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(2)" sheetId="1" state="visible" r:id="rId2"/>
    <sheet name="Príjmy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List4" sheetId="11" state="visible" r:id="rId12"/>
    <sheet name="Lis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743">
  <si>
    <t xml:space="preserve">Sumarizácia čerpania rozpočtu obce Veľká Lehota k 30.09.2011</t>
  </si>
  <si>
    <t xml:space="preserve">Schválený</t>
  </si>
  <si>
    <t xml:space="preserve">Pred poslednou úpravou</t>
  </si>
  <si>
    <t xml:space="preserve">Upravený</t>
  </si>
  <si>
    <t xml:space="preserve">Čerpanie</t>
  </si>
  <si>
    <t xml:space="preserve">Plnenie %</t>
  </si>
  <si>
    <t xml:space="preserve">Bežné príjmy </t>
  </si>
  <si>
    <t xml:space="preserve">110</t>
  </si>
  <si>
    <t xml:space="preserve">Dane z príjmov a kapitálového majetku</t>
  </si>
  <si>
    <t xml:space="preserve">120</t>
  </si>
  <si>
    <t xml:space="preserve">Dane z  majetku</t>
  </si>
  <si>
    <t xml:space="preserve">130</t>
  </si>
  <si>
    <t xml:space="preserve">Daňové príjmy - dane za špecifické služby</t>
  </si>
  <si>
    <t xml:space="preserve">210</t>
  </si>
  <si>
    <t xml:space="preserve">Príjmy z podnikania a z vlastníctva majetku</t>
  </si>
  <si>
    <t xml:space="preserve">220</t>
  </si>
  <si>
    <t xml:space="preserve">Administratívne poplatky a iné poplatky a platby</t>
  </si>
  <si>
    <t xml:space="preserve">240</t>
  </si>
  <si>
    <t xml:space="preserve">Nedaňové príjmy - úroky VÚB</t>
  </si>
  <si>
    <t xml:space="preserve">290</t>
  </si>
  <si>
    <t xml:space="preserve">Iné nedaňové príjmy </t>
  </si>
  <si>
    <t xml:space="preserve">310</t>
  </si>
  <si>
    <t xml:space="preserve">Tuzemské bežné granty a transfery</t>
  </si>
  <si>
    <t xml:space="preserve">Príjmy ZŠ s MŠ</t>
  </si>
  <si>
    <t xml:space="preserve">Bežné výdavky</t>
  </si>
  <si>
    <t xml:space="preserve">P1</t>
  </si>
  <si>
    <t xml:space="preserve">Riadenie, organizácia a administratíva (správa obce)</t>
  </si>
  <si>
    <t xml:space="preserve">P2</t>
  </si>
  <si>
    <t xml:space="preserve">Kontrola obce a interné služby</t>
  </si>
  <si>
    <t xml:space="preserve">P3</t>
  </si>
  <si>
    <t xml:space="preserve">Propagácia, marketing a služby občanom</t>
  </si>
  <si>
    <t xml:space="preserve">P4</t>
  </si>
  <si>
    <t xml:space="preserve">Bezpečnosť, právo a poriadok v obci</t>
  </si>
  <si>
    <t xml:space="preserve">P5</t>
  </si>
  <si>
    <t xml:space="preserve">Komunikácie, verejné priestranstvá a rozvoj obce</t>
  </si>
  <si>
    <t xml:space="preserve">P6</t>
  </si>
  <si>
    <t xml:space="preserve">Školstvo</t>
  </si>
  <si>
    <t xml:space="preserve">P7</t>
  </si>
  <si>
    <t xml:space="preserve">Kultúra a šport</t>
  </si>
  <si>
    <t xml:space="preserve">P8</t>
  </si>
  <si>
    <t xml:space="preserve">Náboženské, zdravotnícke a sociálne služby</t>
  </si>
  <si>
    <t xml:space="preserve">Bežný rozpočet</t>
  </si>
  <si>
    <t xml:space="preserve">Kapitálové príjmy</t>
  </si>
  <si>
    <t xml:space="preserve">(predaj pozemkov)</t>
  </si>
  <si>
    <t xml:space="preserve">Kapitálové výdavky</t>
  </si>
  <si>
    <t xml:space="preserve">Propagácia, marketing a služby občanom - rozhlas</t>
  </si>
  <si>
    <t xml:space="preserve">Kultúra a šport (MSKC a telocvičňa)</t>
  </si>
  <si>
    <t xml:space="preserve">Náboženské, zdravot. a soc. služby - kolumbárium</t>
  </si>
  <si>
    <t xml:space="preserve">Kapitálový rozpočet</t>
  </si>
  <si>
    <t xml:space="preserve">Príjmové finančné operácie</t>
  </si>
  <si>
    <t xml:space="preserve">prevod prostriedkov z rezervného fondu na bežný účet</t>
  </si>
  <si>
    <t xml:space="preserve">Príjmy celkom</t>
  </si>
  <si>
    <t xml:space="preserve">Výdavky celkom</t>
  </si>
  <si>
    <t xml:space="preserve">Celkový rozpočet</t>
  </si>
  <si>
    <t xml:space="preserve">vyrovnaný</t>
  </si>
  <si>
    <t xml:space="preserve">Druh</t>
  </si>
  <si>
    <t xml:space="preserve">Funkč.kl.</t>
  </si>
  <si>
    <t xml:space="preserve">Ekon.kl.</t>
  </si>
  <si>
    <t xml:space="preserve">Zdroj</t>
  </si>
  <si>
    <t xml:space="preserve">Názov</t>
  </si>
  <si>
    <r>
      <rPr>
        <b val="true"/>
        <sz val="14"/>
        <rFont val="Arial CE"/>
        <family val="2"/>
        <charset val="238"/>
      </rPr>
      <t xml:space="preserve">Príjmy</t>
    </r>
    <r>
      <rPr>
        <b val="true"/>
        <sz val="12"/>
        <rFont val="Arial CE"/>
        <family val="2"/>
        <charset val="238"/>
      </rPr>
      <t xml:space="preserve"> - čerpanie rozpočtu k 30.09.2011</t>
    </r>
  </si>
  <si>
    <t xml:space="preserve">Bežné príjmy obce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 - FO</t>
  </si>
  <si>
    <t xml:space="preserve">Z pozemkov - PO</t>
  </si>
  <si>
    <t xml:space="preserve">121002</t>
  </si>
  <si>
    <t xml:space="preserve">Zo stavieb - FO</t>
  </si>
  <si>
    <t xml:space="preserve">Zo stavieb - PO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03</t>
  </si>
  <si>
    <t xml:space="preserve">Za nevýherné hracie prístroje</t>
  </si>
  <si>
    <t xml:space="preserve">133012</t>
  </si>
  <si>
    <t xml:space="preserve">Za užívanie verejného priestranstva</t>
  </si>
  <si>
    <t xml:space="preserve">133013</t>
  </si>
  <si>
    <t xml:space="preserve">Za komunálny odpad - FO</t>
  </si>
  <si>
    <t xml:space="preserve">Za komunálny odpad - PO</t>
  </si>
  <si>
    <t xml:space="preserve">212002</t>
  </si>
  <si>
    <t xml:space="preserve">Z prenajat.pozemkov (Poľ. združ. Kamenica, Orange,  Roľan)</t>
  </si>
  <si>
    <t xml:space="preserve">212003</t>
  </si>
  <si>
    <t xml:space="preserve">Z prenajatých hrobových miest</t>
  </si>
  <si>
    <t xml:space="preserve">Prenájom Spoločensko-kultúrneho centra</t>
  </si>
  <si>
    <t xml:space="preserve">Prenájom starého OcÚ - Ďatková </t>
  </si>
  <si>
    <t xml:space="preserve">Prenájom starého OcÚ -Garajová </t>
  </si>
  <si>
    <t xml:space="preserve">212004</t>
  </si>
  <si>
    <t xml:space="preserve">Prenájom svadobky (riadu)</t>
  </si>
  <si>
    <t xml:space="preserve">221004</t>
  </si>
  <si>
    <t xml:space="preserve">Overenie fotokópie</t>
  </si>
  <si>
    <t xml:space="preserve">Overenie podpisu</t>
  </si>
  <si>
    <t xml:space="preserve">Stavebná správa</t>
  </si>
  <si>
    <t xml:space="preserve">Sobášny list</t>
  </si>
  <si>
    <t xml:space="preserve">Vnútorná správa</t>
  </si>
  <si>
    <t xml:space="preserve">Výrub drevín</t>
  </si>
  <si>
    <t xml:space="preserve">Register trestov</t>
  </si>
  <si>
    <t xml:space="preserve">Rodný list</t>
  </si>
  <si>
    <t xml:space="preserve">Úmrtný list</t>
  </si>
  <si>
    <t xml:space="preserve">Potvrdenie o trvalom pobyte</t>
  </si>
  <si>
    <t xml:space="preserve">Poplatky - matrika</t>
  </si>
  <si>
    <t xml:space="preserve">222003</t>
  </si>
  <si>
    <t xml:space="preserve">Za porušenie predpisov</t>
  </si>
  <si>
    <t xml:space="preserve">223001</t>
  </si>
  <si>
    <t xml:space="preserve">služby Domu smútku, cintorínske poplatky</t>
  </si>
  <si>
    <t xml:space="preserve">Za vyhlášku v MR</t>
  </si>
  <si>
    <t xml:space="preserve">Predaj kukanádob</t>
  </si>
  <si>
    <t xml:space="preserve">Za kopírovanie, použitie telefónu a faxu</t>
  </si>
  <si>
    <t xml:space="preserve">Súpisné číslo</t>
  </si>
  <si>
    <t xml:space="preserve">Za opatrovateľskú službu</t>
  </si>
  <si>
    <t xml:space="preserve">Recykling</t>
  </si>
  <si>
    <t xml:space="preserve">Za upratanie priestorov MSKC po akcii</t>
  </si>
  <si>
    <t xml:space="preserve">Vstupné - DFF</t>
  </si>
  <si>
    <t xml:space="preserve">223003</t>
  </si>
  <si>
    <t xml:space="preserve">Za stravné (od zamestnancov)</t>
  </si>
  <si>
    <t xml:space="preserve">229005</t>
  </si>
  <si>
    <t xml:space="preserve">Za znečisťovanie ovzdušia (Kovaco, ZŠ, Drevstav)</t>
  </si>
  <si>
    <t xml:space="preserve">242</t>
  </si>
  <si>
    <t xml:space="preserve">Z vkladov - účet rezervného fondu</t>
  </si>
  <si>
    <t xml:space="preserve">Z vkladov - bežný účet</t>
  </si>
  <si>
    <t xml:space="preserve">Z vkladov - dotačný účet</t>
  </si>
  <si>
    <t xml:space="preserve">292006</t>
  </si>
  <si>
    <t xml:space="preserve">z náhrad z poistného plnenia (poistná udalosť - úder bleskom)</t>
  </si>
  <si>
    <t xml:space="preserve">292012</t>
  </si>
  <si>
    <t xml:space="preserve">Z dobropisov (preplatok el. energia)</t>
  </si>
  <si>
    <t xml:space="preserve">312001</t>
  </si>
  <si>
    <t xml:space="preserve">111</t>
  </si>
  <si>
    <t xml:space="preserve">Dotácia - strava - hm. núdza</t>
  </si>
  <si>
    <t xml:space="preserve">Dotácia -  učebné pomôcky - hm. núdza</t>
  </si>
  <si>
    <t xml:space="preserve">Normatív pre žiakov zo soc. znevýh. Prostredia z KŠÚ</t>
  </si>
  <si>
    <t xml:space="preserve">Normatív pre materskú školu z KŠÚ</t>
  </si>
  <si>
    <t xml:space="preserve">Dotácia - Evidencia obyvateľstva</t>
  </si>
  <si>
    <t xml:space="preserve">Dotácia - Sčítanie obyvateľstva ,domov, bytov 2011</t>
  </si>
  <si>
    <t xml:space="preserve">Prenesené kompetencie pre ZŠ z KŠÚ</t>
  </si>
  <si>
    <t xml:space="preserve">Vzdelávacie poukazy z KŠÚ</t>
  </si>
  <si>
    <t xml:space="preserve">Dotácia - stavebný úrad</t>
  </si>
  <si>
    <t xml:space="preserve">Dotácia - matrika</t>
  </si>
  <si>
    <t xml:space="preserve">Dotácia - cestná doprava</t>
  </si>
  <si>
    <t xml:space="preserve">Dotácia - životné prostredie</t>
  </si>
  <si>
    <t xml:space="preserve">11T1</t>
  </si>
  <si>
    <t xml:space="preserve">Dotácia - MOS - z Eur. soc. fondu</t>
  </si>
  <si>
    <t xml:space="preserve">11T2</t>
  </si>
  <si>
    <t xml:space="preserve">Dotácia - MOS - zo ŠR</t>
  </si>
  <si>
    <t xml:space="preserve">Dotácia §50i - z Eur. soc. fondu</t>
  </si>
  <si>
    <t xml:space="preserve">Dotácia - §50i - zo ŠR</t>
  </si>
  <si>
    <t xml:space="preserve">312008</t>
  </si>
  <si>
    <t xml:space="preserve">11H</t>
  </si>
  <si>
    <t xml:space="preserve">Grant z VÚC </t>
  </si>
  <si>
    <r>
      <rPr>
        <b val="true"/>
        <sz val="10"/>
        <rFont val="Arial CE"/>
        <family val="2"/>
        <charset val="238"/>
      </rPr>
      <t xml:space="preserve">Príjmy ZŠ s MŠ</t>
    </r>
    <r>
      <rPr>
        <sz val="10"/>
        <rFont val="Arial CE"/>
        <family val="0"/>
        <charset val="238"/>
      </rPr>
      <t xml:space="preserve">(za poškodené učebnice, za MŠ a ŠKD)</t>
    </r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 </t>
  </si>
  <si>
    <t xml:space="preserve">454001</t>
  </si>
  <si>
    <t xml:space="preserve">46</t>
  </si>
  <si>
    <t xml:space="preserve">Prevod z rezervného fondu obce</t>
  </si>
  <si>
    <t xml:space="preserve">SPOLU PRÍJMY (obec+škola):</t>
  </si>
  <si>
    <t xml:space="preserve">Program</t>
  </si>
  <si>
    <t xml:space="preserve">Podprogram</t>
  </si>
  <si>
    <t xml:space="preserve">Prvok</t>
  </si>
  <si>
    <t xml:space="preserve">Výdaje</t>
  </si>
  <si>
    <t xml:space="preserve">1</t>
  </si>
  <si>
    <t xml:space="preserve">610</t>
  </si>
  <si>
    <t xml:space="preserve">Mzdy, platy</t>
  </si>
  <si>
    <t xml:space="preserve">01.1.1.6</t>
  </si>
  <si>
    <t xml:space="preserve">611</t>
  </si>
  <si>
    <t xml:space="preserve">Tarifný plat, osobný plat, základný plat, funkčný..</t>
  </si>
  <si>
    <t xml:space="preserve">620</t>
  </si>
  <si>
    <t xml:space="preserve">Poistné a príspevok do poisťovní</t>
  </si>
  <si>
    <t xml:space="preserve">621</t>
  </si>
  <si>
    <t xml:space="preserve">VšZP</t>
  </si>
  <si>
    <t xml:space="preserve">625001</t>
  </si>
  <si>
    <t xml:space="preserve">Nemocenské poistenie</t>
  </si>
  <si>
    <t xml:space="preserve">625002</t>
  </si>
  <si>
    <t xml:space="preserve">Starobné poistenie</t>
  </si>
  <si>
    <t xml:space="preserve">625003</t>
  </si>
  <si>
    <t xml:space="preserve">Úrazové poistenie</t>
  </si>
  <si>
    <t xml:space="preserve">625004</t>
  </si>
  <si>
    <t xml:space="preserve">Invalidné poistenie</t>
  </si>
  <si>
    <t xml:space="preserve">625005</t>
  </si>
  <si>
    <t xml:space="preserve">Poistenie v nezamestnanosti</t>
  </si>
  <si>
    <t xml:space="preserve">625007</t>
  </si>
  <si>
    <t xml:space="preserve">Poistenie do rezervného fondu solidarity</t>
  </si>
  <si>
    <t xml:space="preserve">630</t>
  </si>
  <si>
    <t xml:space="preserve">Tovary a služby</t>
  </si>
  <si>
    <t xml:space="preserve">633006</t>
  </si>
  <si>
    <r>
      <rPr>
        <i val="true"/>
        <u val="single"/>
        <sz val="10"/>
        <rFont val="Arial CE"/>
        <family val="0"/>
        <charset val="238"/>
      </rPr>
      <t xml:space="preserve">Všeobecný materiál</t>
    </r>
    <r>
      <rPr>
        <sz val="10"/>
        <rFont val="Arial CE"/>
        <family val="2"/>
        <charset val="238"/>
      </rPr>
      <t xml:space="preserve">                                                        - kanc. papier - 176,45 €,                                                                     - tonery - 287,60 €,                                                                                                                   - tlačivá, formuláre - 60,04 €,                                                                                                                                                                       - obaly, obálky, zakladače, perá... - 170,06 €,          - čistiace prostriedky - 43,12 €                                    - vlajky, zástavy - 68,29 €                                                                                                                                </t>
    </r>
  </si>
  <si>
    <t xml:space="preserve">633009</t>
  </si>
  <si>
    <r>
      <rPr>
        <sz val="10"/>
        <rFont val="Arial CE"/>
        <family val="0"/>
        <charset val="238"/>
      </rPr>
      <t xml:space="preserve">Knihy, časopisy, noviny... </t>
    </r>
    <r>
      <rPr>
        <sz val="9"/>
        <rFont val="Arial CE"/>
        <family val="0"/>
        <charset val="238"/>
      </rPr>
      <t xml:space="preserve">(Almanach obce.info, Spomienky)</t>
    </r>
  </si>
  <si>
    <t xml:space="preserve">633010</t>
  </si>
  <si>
    <t xml:space="preserve">Pracovné odevy, obuv a pomôcky</t>
  </si>
  <si>
    <t xml:space="preserve">633015</t>
  </si>
  <si>
    <t xml:space="preserve">Palivá ako zdroj energie - propán-butánová fľaša</t>
  </si>
  <si>
    <t xml:space="preserve">633016</t>
  </si>
  <si>
    <t xml:space="preserve">Reprezentačné </t>
  </si>
  <si>
    <t xml:space="preserve">634001</t>
  </si>
  <si>
    <t xml:space="preserve">Benzín do auta</t>
  </si>
  <si>
    <t xml:space="preserve">Olej do auta</t>
  </si>
  <si>
    <t xml:space="preserve">634002</t>
  </si>
  <si>
    <r>
      <rPr>
        <sz val="10"/>
        <rFont val="Arial CE"/>
        <family val="0"/>
        <charset val="238"/>
      </rPr>
      <t xml:space="preserve">Servis, údržba, opravy auta - </t>
    </r>
    <r>
      <rPr>
        <sz val="9"/>
        <rFont val="Arial CE"/>
        <family val="0"/>
        <charset val="238"/>
      </rPr>
      <t xml:space="preserve">2x prezutie pneumatík, STK, oprava a údržba auta</t>
    </r>
  </si>
  <si>
    <t xml:space="preserve">634005</t>
  </si>
  <si>
    <t xml:space="preserve">Karty, známky, popl. (ročná diaľničná známka)</t>
  </si>
  <si>
    <t xml:space="preserve">637004</t>
  </si>
  <si>
    <t xml:space="preserve">Všeobecné služby (fotoslužba, výroba kľúčov, spracovanie smernice o verejnom obstarávaní)</t>
  </si>
  <si>
    <t xml:space="preserve">637005</t>
  </si>
  <si>
    <t xml:space="preserve">Špeciálne služby</t>
  </si>
  <si>
    <t xml:space="preserve">637012</t>
  </si>
  <si>
    <t xml:space="preserve">Poplatky a odvody (koncesionárske poplatky)</t>
  </si>
  <si>
    <t xml:space="preserve">637014</t>
  </si>
  <si>
    <t xml:space="preserve">Stravovanie (nákup stravných lístkov)</t>
  </si>
  <si>
    <t xml:space="preserve">637016</t>
  </si>
  <si>
    <t xml:space="preserve">Prídel do sociálneho fondu</t>
  </si>
  <si>
    <t xml:space="preserve">637020</t>
  </si>
  <si>
    <t xml:space="preserve">Finančné zúčtovanie</t>
  </si>
  <si>
    <t xml:space="preserve">637026</t>
  </si>
  <si>
    <t xml:space="preserve">Odmeny a príspevky - OZ a zapisovateľka</t>
  </si>
  <si>
    <t xml:space="preserve">637027</t>
  </si>
  <si>
    <t xml:space="preserve">Dohody - kúrenie, administr. práce</t>
  </si>
  <si>
    <t xml:space="preserve">Tovary a služby (bankové poplatky)</t>
  </si>
  <si>
    <t xml:space="preserve">01.1.2</t>
  </si>
  <si>
    <t xml:space="preserve">632003</t>
  </si>
  <si>
    <r>
      <rPr>
        <sz val="10"/>
        <rFont val="Arial CE"/>
        <family val="0"/>
        <charset val="238"/>
      </rPr>
      <t xml:space="preserve">Poštové služby a telekomunikačné služby </t>
    </r>
    <r>
      <rPr>
        <sz val="9"/>
        <rFont val="Arial CE"/>
        <family val="0"/>
        <charset val="238"/>
      </rPr>
      <t xml:space="preserve">(poplatky za bankové výpisy)</t>
    </r>
  </si>
  <si>
    <t xml:space="preserve">Poplatky za vedenie bankového účtu                                                         </t>
  </si>
  <si>
    <t xml:space="preserve">Ďalšie poplatky banke</t>
  </si>
  <si>
    <t xml:space="preserve">Daň z úroku</t>
  </si>
  <si>
    <t xml:space="preserve">SODB 2011 - Sčítanie obyv., domov a bytov</t>
  </si>
  <si>
    <t xml:space="preserve">01.3.2</t>
  </si>
  <si>
    <t xml:space="preserve">631001</t>
  </si>
  <si>
    <t xml:space="preserve">Cestovné tuzemské</t>
  </si>
  <si>
    <t xml:space="preserve">Telefón</t>
  </si>
  <si>
    <t xml:space="preserve">Kancelárske potreby</t>
  </si>
  <si>
    <t xml:space="preserve">Benzín</t>
  </si>
  <si>
    <t xml:space="preserve">Odmeny zamestn. mimoprac. pomeru</t>
  </si>
  <si>
    <t xml:space="preserve">08.3.0</t>
  </si>
  <si>
    <t xml:space="preserve">Poplatky a odvody (LITA - za kopírovanie)</t>
  </si>
  <si>
    <t xml:space="preserve">Zámer:</t>
  </si>
  <si>
    <t xml:space="preserve">Zabezpečená a fungujúca správa obce Veľká Lehota</t>
  </si>
  <si>
    <t xml:space="preserve">Cieľ:</t>
  </si>
  <si>
    <t xml:space="preserve">Zabezpečiť správu Obecného úradu (v r. 2009)</t>
  </si>
  <si>
    <t xml:space="preserve">Merateľný ukazovateľ č. 1:</t>
  </si>
  <si>
    <t xml:space="preserve">Počet zamestnancov pracujúcich na Obecnom úrade vo Veľkej Lehote                v r. 2009 (vrátane starostu obce)</t>
  </si>
  <si>
    <t xml:space="preserve">Hodnota merateľného ukazovateľa</t>
  </si>
  <si>
    <t xml:space="preserve">Rok   R -1</t>
  </si>
  <si>
    <t xml:space="preserve">Rok R (2009)</t>
  </si>
  <si>
    <t xml:space="preserve">Rok R+1</t>
  </si>
  <si>
    <t xml:space="preserve">Rok R+2</t>
  </si>
  <si>
    <t xml:space="preserve">Plnenie ukazovateľa v %</t>
  </si>
  <si>
    <t xml:space="preserve">Merateľný ukazovateľ č. 2:</t>
  </si>
  <si>
    <t xml:space="preserve">Počet zasadnutí Obecného zastupiteľstva.</t>
  </si>
  <si>
    <t xml:space="preserve">114% (8 zasadnutí)</t>
  </si>
  <si>
    <t xml:space="preserve">Kontrola</t>
  </si>
  <si>
    <t xml:space="preserve">Hlavný kontrolór obce </t>
  </si>
  <si>
    <t xml:space="preserve">Tarifný, osobný, funkčný... plat</t>
  </si>
  <si>
    <t xml:space="preserve">Tarifný plat, osobný plat, základný plat, funkčný...</t>
  </si>
  <si>
    <t xml:space="preserve">640</t>
  </si>
  <si>
    <t xml:space="preserve">Transfery</t>
  </si>
  <si>
    <t xml:space="preserve">Členské</t>
  </si>
  <si>
    <t xml:space="preserve">Audit</t>
  </si>
  <si>
    <t xml:space="preserve">Špeciálne sl. - audit účt. závierky </t>
  </si>
  <si>
    <t xml:space="preserve">Interné služby</t>
  </si>
  <si>
    <t xml:space="preserve">Vzdelávanie zamestnancov obce</t>
  </si>
  <si>
    <t xml:space="preserve">Cestovné - tuzemské</t>
  </si>
  <si>
    <r>
      <rPr>
        <sz val="10"/>
        <rFont val="Arial CE"/>
        <family val="0"/>
        <charset val="238"/>
      </rPr>
      <t xml:space="preserve">Knihy, časopisy, noviny... </t>
    </r>
    <r>
      <rPr>
        <sz val="9"/>
        <rFont val="Arial CE"/>
        <family val="0"/>
        <charset val="238"/>
      </rPr>
      <t xml:space="preserve">(Fin. spravodajca, Právo pre ROPO a obce, Interné smernice, Poradca, Verejná správa, Aktualizácie zákonov, Účtovníctvo ROPO a obcí) </t>
    </r>
  </si>
  <si>
    <t xml:space="preserve">637001</t>
  </si>
  <si>
    <r>
      <rPr>
        <sz val="10"/>
        <rFont val="Arial CE"/>
        <family val="0"/>
        <charset val="238"/>
      </rPr>
      <t xml:space="preserve">Školenia, kurzy, semináre </t>
    </r>
    <r>
      <rPr>
        <sz val="9"/>
        <rFont val="Arial CE"/>
        <family val="0"/>
        <charset val="238"/>
      </rPr>
      <t xml:space="preserve">(Financovanie reg. školstva, ZMOS BA)</t>
    </r>
  </si>
  <si>
    <t xml:space="preserve">Cestovné - tuzemské - kontrolór</t>
  </si>
  <si>
    <t xml:space="preserve">Knihy, časopisy, noviny</t>
  </si>
  <si>
    <t xml:space="preserve">školenia, kurzy, konferencie (Konferenc. hl. kontrolórov)</t>
  </si>
  <si>
    <t xml:space="preserve">Všeobecné služby </t>
  </si>
  <si>
    <t xml:space="preserve">Informačný systém obce</t>
  </si>
  <si>
    <t xml:space="preserve">633002</t>
  </si>
  <si>
    <r>
      <rPr>
        <sz val="10"/>
        <rFont val="Arial CE"/>
        <family val="0"/>
        <charset val="238"/>
      </rPr>
      <t xml:space="preserve">Výpočtová technika </t>
    </r>
    <r>
      <rPr>
        <sz val="9"/>
        <rFont val="Arial CE"/>
        <family val="0"/>
        <charset val="238"/>
      </rPr>
      <t xml:space="preserve">(PC zostava, skener, externý harddisk)</t>
    </r>
  </si>
  <si>
    <t xml:space="preserve">633003</t>
  </si>
  <si>
    <t xml:space="preserve">Telekomunikačná technika</t>
  </si>
  <si>
    <t xml:space="preserve">633013</t>
  </si>
  <si>
    <t xml:space="preserve">Softvér</t>
  </si>
  <si>
    <t xml:space="preserve">635002</t>
  </si>
  <si>
    <r>
      <rPr>
        <sz val="10"/>
        <rFont val="Arial CE"/>
        <family val="0"/>
        <charset val="238"/>
      </rPr>
      <t xml:space="preserve">Údržba výpočt. techniky </t>
    </r>
    <r>
      <rPr>
        <sz val="9"/>
        <rFont val="Arial CE"/>
        <family val="0"/>
        <charset val="238"/>
      </rPr>
      <t xml:space="preserve">(servisné práce na PC, oprava a údržba PC, internetu a zabezpečovacieho systému)</t>
    </r>
  </si>
  <si>
    <t xml:space="preserve">635004</t>
  </si>
  <si>
    <t xml:space="preserve">Oprava, údržba prevádzkových strojov, prístrojov, zariadení... - oprava telefónu s faxom</t>
  </si>
  <si>
    <t xml:space="preserve">635009</t>
  </si>
  <si>
    <t xml:space="preserve">Údržba softvéru (ročný poplatok za program URBIS a virtuálny cintorín)</t>
  </si>
  <si>
    <t xml:space="preserve">3</t>
  </si>
  <si>
    <t xml:space="preserve">Energie, telekomunikačné a doruč. služby</t>
  </si>
  <si>
    <t xml:space="preserve">632001</t>
  </si>
  <si>
    <r>
      <rPr>
        <i val="true"/>
        <u val="single"/>
        <sz val="10"/>
        <rFont val="Arial CE"/>
        <family val="0"/>
        <charset val="238"/>
      </rPr>
      <t xml:space="preserve">Energie: </t>
    </r>
    <r>
      <rPr>
        <sz val="10"/>
        <rFont val="Arial CE"/>
        <family val="0"/>
        <charset val="238"/>
      </rPr>
      <t xml:space="preserve">                                                                              - el. energia OcÚ - 319,72 €                                       - el. energia starý OcÚ - 67,81 €                           - pelety OcÚ - 766,80 €                  </t>
    </r>
  </si>
  <si>
    <t xml:space="preserve">632002</t>
  </si>
  <si>
    <t xml:space="preserve">Vodné, stočné (voda - OcÚ)</t>
  </si>
  <si>
    <t xml:space="preserve">Vodné, stočné (voda - starý OcÚ)</t>
  </si>
  <si>
    <r>
      <rPr>
        <i val="true"/>
        <u val="single"/>
        <sz val="10"/>
        <rFont val="Arial CE"/>
        <family val="0"/>
        <charset val="238"/>
      </rPr>
      <t xml:space="preserve">Poštové služby a telekom.služby: </t>
    </r>
    <r>
      <rPr>
        <sz val="10"/>
        <rFont val="Arial CE"/>
        <family val="0"/>
        <charset val="238"/>
      </rPr>
      <t xml:space="preserve">                               - poštovné, kolky - 322,20 €,                                       - telefón - 872,42 €                                             </t>
    </r>
  </si>
  <si>
    <t xml:space="preserve">632004</t>
  </si>
  <si>
    <t xml:space="preserve">Komunikačná infraštruktúra - internet</t>
  </si>
  <si>
    <t xml:space="preserve">Veľká Lehota - obec, ktorá dodržiava právne predpisy</t>
  </si>
  <si>
    <t xml:space="preserve">Zabezpečiť kontrolu činnosti obce a obecného úradu v r. 2009</t>
  </si>
  <si>
    <t xml:space="preserve">Podprogram 2.1</t>
  </si>
  <si>
    <t xml:space="preserve">Prvok  2.1.1</t>
  </si>
  <si>
    <t xml:space="preserve">Hlavný kontrolór obce</t>
  </si>
  <si>
    <t xml:space="preserve">Merateľný ukazovateľ:</t>
  </si>
  <si>
    <t xml:space="preserve">Počet kontrol v obci vykonaných hlavným kontrolórom</t>
  </si>
  <si>
    <t xml:space="preserve">67% (6 kontrol)</t>
  </si>
  <si>
    <t xml:space="preserve">Prvok 2.1.2</t>
  </si>
  <si>
    <t xml:space="preserve">Výsledok správy nezávislého auditora</t>
  </si>
  <si>
    <t xml:space="preserve">Podprogram 2.2</t>
  </si>
  <si>
    <t xml:space="preserve">Zabezpečiť podmienky pre bezchybný výkon správy obce v r. 2009, a to: vzdelanosť zamestnancov, systémové vybavenie,</t>
  </si>
  <si>
    <t xml:space="preserve">služby výhradne spojené s výkonom správy obce</t>
  </si>
  <si>
    <t xml:space="preserve">Počet školení absolvovaných jednotlivými zamestnancami</t>
  </si>
  <si>
    <t xml:space="preserve">52% (13 školení)</t>
  </si>
  <si>
    <t xml:space="preserve">Propagácia a marketing</t>
  </si>
  <si>
    <t xml:space="preserve">Kronika, web stránka</t>
  </si>
  <si>
    <t xml:space="preserve">620 - Odvody do poisťovní</t>
  </si>
  <si>
    <t xml:space="preserve">Komunikačná infraštruktúra - doména web stránky</t>
  </si>
  <si>
    <t xml:space="preserve">Všeobecný materiál</t>
  </si>
  <si>
    <t xml:space="preserve">637003</t>
  </si>
  <si>
    <r>
      <rPr>
        <sz val="10"/>
        <rFont val="Arial CE"/>
        <family val="0"/>
        <charset val="238"/>
      </rPr>
      <t xml:space="preserve">Propagácia, reklama, inzercia </t>
    </r>
    <r>
      <rPr>
        <sz val="9"/>
        <rFont val="Arial CE"/>
        <family val="0"/>
        <charset val="238"/>
      </rPr>
      <t xml:space="preserve">(obce.info mini, reklamný inzerát v Cestovnom informátorovi, propagácia v encyklopédii Banskobystrický kraj)</t>
    </r>
  </si>
  <si>
    <t xml:space="preserve">Všeobecné služby</t>
  </si>
  <si>
    <t xml:space="preserve">Dohody</t>
  </si>
  <si>
    <t xml:space="preserve">Miestny rozhlas</t>
  </si>
  <si>
    <t xml:space="preserve">635006</t>
  </si>
  <si>
    <t xml:space="preserve">Oprava a údržba rozhlasu</t>
  </si>
  <si>
    <t xml:space="preserve">Poplatky a odvody (ročná licencia za rozhlas)</t>
  </si>
  <si>
    <t xml:space="preserve">717002</t>
  </si>
  <si>
    <t xml:space="preserve">Rekonštrukcia a modernizácia rozhlasu</t>
  </si>
  <si>
    <t xml:space="preserve">Služby občanom</t>
  </si>
  <si>
    <t xml:space="preserve">Matrika</t>
  </si>
  <si>
    <t xml:space="preserve">Mzdy, platy..</t>
  </si>
  <si>
    <t xml:space="preserve">01.3.3</t>
  </si>
  <si>
    <t xml:space="preserve">Tarifný plat - matrika</t>
  </si>
  <si>
    <t xml:space="preserve">Odvody do poisťovní - matrika</t>
  </si>
  <si>
    <t xml:space="preserve">VšZP </t>
  </si>
  <si>
    <t xml:space="preserve">SP - nemocenské poistenie</t>
  </si>
  <si>
    <t xml:space="preserve">SP - starobné poistenie</t>
  </si>
  <si>
    <t xml:space="preserve">SP - úrazové poistenie</t>
  </si>
  <si>
    <t xml:space="preserve">SP - invalidné poistenie</t>
  </si>
  <si>
    <t xml:space="preserve">SP - poistenie v nezamestnanosti</t>
  </si>
  <si>
    <t xml:space="preserve">SP - rezervný fond solidarity</t>
  </si>
  <si>
    <t xml:space="preserve">Tovary a služby - matrika</t>
  </si>
  <si>
    <t xml:space="preserve">Cestovné náhrady - tuzemské</t>
  </si>
  <si>
    <t xml:space="preserve">Energie</t>
  </si>
  <si>
    <t xml:space="preserve">Poštovné a telek. sl. (poštovné)</t>
  </si>
  <si>
    <t xml:space="preserve">Všeobecný materiál  matrika (tlačivá)</t>
  </si>
  <si>
    <t xml:space="preserve">Údržba výpočtovej techniky</t>
  </si>
  <si>
    <t xml:space="preserve">636007</t>
  </si>
  <si>
    <r>
      <rPr>
        <sz val="10"/>
        <rFont val="Arial CE"/>
        <family val="0"/>
        <charset val="238"/>
      </rPr>
      <t xml:space="preserve">Údržba softvéru </t>
    </r>
    <r>
      <rPr>
        <sz val="9"/>
        <rFont val="Arial CE"/>
        <family val="0"/>
        <charset val="238"/>
      </rPr>
      <t xml:space="preserve">(ročná licencia za program MATRIKA)</t>
    </r>
  </si>
  <si>
    <r>
      <rPr>
        <sz val="10"/>
        <rFont val="Arial CE"/>
        <family val="0"/>
        <charset val="238"/>
      </rPr>
      <t xml:space="preserve">Školenia, kurzy, semináre, porady... </t>
    </r>
    <r>
      <rPr>
        <sz val="9"/>
        <rFont val="Arial CE"/>
        <family val="0"/>
        <charset val="238"/>
      </rPr>
      <t xml:space="preserve">(konferencia matrikárok)</t>
    </r>
  </si>
  <si>
    <t xml:space="preserve">637013</t>
  </si>
  <si>
    <t xml:space="preserve">Ošatné</t>
  </si>
  <si>
    <t xml:space="preserve">Evidencia obyvateľstva</t>
  </si>
  <si>
    <t xml:space="preserve">Tarifný plat</t>
  </si>
  <si>
    <t xml:space="preserve">Poštové a telekomunikačné služby</t>
  </si>
  <si>
    <t xml:space="preserve">08.2.0.9</t>
  </si>
  <si>
    <t xml:space="preserve">Občianske obrady</t>
  </si>
  <si>
    <t xml:space="preserve">Obč. obrady - úrazové poistenie</t>
  </si>
  <si>
    <t xml:space="preserve">Materiál </t>
  </si>
  <si>
    <t xml:space="preserve">Reprezentačné</t>
  </si>
  <si>
    <t xml:space="preserve">637002</t>
  </si>
  <si>
    <t xml:space="preserve">Konkurzy a súťaže - príbory na uvítanie detí</t>
  </si>
  <si>
    <t xml:space="preserve">Služby</t>
  </si>
  <si>
    <t xml:space="preserve">4</t>
  </si>
  <si>
    <t xml:space="preserve">06.6.0</t>
  </si>
  <si>
    <t xml:space="preserve">Spoločný stavebný úrad (výdavky rozúčtované podľa rozpisu Spoločného stav.úradu N. Baňa)</t>
  </si>
  <si>
    <t xml:space="preserve">Tarifný plat - z transferu zo ŠR</t>
  </si>
  <si>
    <t xml:space="preserve">612001</t>
  </si>
  <si>
    <t xml:space="preserve">Osobný príplatok - z transferu zo ŠR</t>
  </si>
  <si>
    <t xml:space="preserve">Poistné do VšZP - z transferu zo ŠR</t>
  </si>
  <si>
    <t xml:space="preserve">623</t>
  </si>
  <si>
    <t xml:space="preserve">Poistné do ostat. zdrav.poisťovní-z transferu zo ŠR</t>
  </si>
  <si>
    <t xml:space="preserve">Nemoc. poistenie SP</t>
  </si>
  <si>
    <t xml:space="preserve">Úrazové poistenie SP</t>
  </si>
  <si>
    <t xml:space="preserve">Invalidné poistenie SP</t>
  </si>
  <si>
    <t xml:space="preserve">Poistenie v nezamestnanosti SP</t>
  </si>
  <si>
    <t xml:space="preserve">Poistenie do RFS SP</t>
  </si>
  <si>
    <t xml:space="preserve">627</t>
  </si>
  <si>
    <t xml:space="preserve">Príspevok do DDP</t>
  </si>
  <si>
    <t xml:space="preserve">Telekomunikačné služby</t>
  </si>
  <si>
    <t xml:space="preserve">Knihy, časopisy, noviny, ...</t>
  </si>
  <si>
    <t xml:space="preserve">634004</t>
  </si>
  <si>
    <t xml:space="preserve">Prepravné a nájom dopr. prostr.</t>
  </si>
  <si>
    <t xml:space="preserve">Stravovanie</t>
  </si>
  <si>
    <t xml:space="preserve">Prídel do soc. fondu</t>
  </si>
  <si>
    <t xml:space="preserve">637036</t>
  </si>
  <si>
    <t xml:space="preserve">Reprezentačné výdavky</t>
  </si>
  <si>
    <t xml:space="preserve">641012</t>
  </si>
  <si>
    <t xml:space="preserve">Transfer na spoločný stavebný úrad </t>
  </si>
  <si>
    <t xml:space="preserve">Poštovné - stavebný úrad</t>
  </si>
  <si>
    <t xml:space="preserve">Informácie pre všetkých obyvateľov obce Veľká Lehota</t>
  </si>
  <si>
    <t xml:space="preserve">Zabezpečiť informovanosť obyvateľov prostredníctvom dostupných informač. kanálov a zabezpečiť poskytovanie štandardných služieb</t>
  </si>
  <si>
    <t xml:space="preserve">občanom obce Veľká Lehota (v r. 2009)</t>
  </si>
  <si>
    <t xml:space="preserve">Počet overených listín a overených podpisov, počet vykonaných občianskych obradov a slávností</t>
  </si>
  <si>
    <t xml:space="preserve">overené listiny</t>
  </si>
  <si>
    <t xml:space="preserve">82% (90 overených listín)</t>
  </si>
  <si>
    <t xml:space="preserve">overené podpisy</t>
  </si>
  <si>
    <t xml:space="preserve">106% (478 overených podpisov)</t>
  </si>
  <si>
    <t xml:space="preserve">občianske obrady</t>
  </si>
  <si>
    <t xml:space="preserve">slávnosti</t>
  </si>
  <si>
    <t xml:space="preserve">Počet evidovaných domov a obyvateľov v obci</t>
  </si>
  <si>
    <t xml:space="preserve">domy/obyvatelia</t>
  </si>
  <si>
    <t xml:space="preserve">529/ 1225</t>
  </si>
  <si>
    <t xml:space="preserve">529/1210</t>
  </si>
  <si>
    <t xml:space="preserve">529/1230</t>
  </si>
  <si>
    <t xml:space="preserve">529/ 1230</t>
  </si>
  <si>
    <t xml:space="preserve">100% / 100% (1211 obyvateľov)</t>
  </si>
  <si>
    <t xml:space="preserve">Merateľný ukazovateľ č. 3:</t>
  </si>
  <si>
    <t xml:space="preserve">Počet evidovaných psov v obci</t>
  </si>
  <si>
    <t xml:space="preserve">73% (154 psov - zaplatené)</t>
  </si>
  <si>
    <t xml:space="preserve">Merateľný ukazovateľ č. 4:</t>
  </si>
  <si>
    <t xml:space="preserve">Počet informačných tabúľ v obci</t>
  </si>
  <si>
    <t xml:space="preserve">Požiarna ochrana</t>
  </si>
  <si>
    <t xml:space="preserve">03.2.0</t>
  </si>
  <si>
    <t xml:space="preserve">Palivo, mazivá, oleje ...</t>
  </si>
  <si>
    <t xml:space="preserve">634003</t>
  </si>
  <si>
    <t xml:space="preserve">Poistenie</t>
  </si>
  <si>
    <t xml:space="preserve">635005</t>
  </si>
  <si>
    <t xml:space="preserve">Rutinná a štandardná údržba špec. strojov, prístr...</t>
  </si>
  <si>
    <r>
      <rPr>
        <sz val="10"/>
        <rFont val="Arial CE"/>
        <family val="0"/>
        <charset val="238"/>
      </rPr>
      <t xml:space="preserve">Odmeny zamestnancov mimopracovného pomeru </t>
    </r>
    <r>
      <rPr>
        <sz val="9"/>
        <rFont val="Arial CE"/>
        <family val="0"/>
        <charset val="238"/>
      </rPr>
      <t xml:space="preserve">(preventívne protipožiarne kontroly) </t>
    </r>
  </si>
  <si>
    <t xml:space="preserve">642006</t>
  </si>
  <si>
    <r>
      <rPr>
        <sz val="10"/>
        <rFont val="Arial CE"/>
        <family val="0"/>
        <charset val="238"/>
      </rPr>
      <t xml:space="preserve">Na členské príspevky </t>
    </r>
    <r>
      <rPr>
        <sz val="9"/>
        <rFont val="Arial CE"/>
        <family val="0"/>
        <charset val="238"/>
      </rPr>
      <t xml:space="preserve">(za dobrovoľný hasičský zbor)</t>
    </r>
  </si>
  <si>
    <t xml:space="preserve">Verejné osvetlenie</t>
  </si>
  <si>
    <t xml:space="preserve">06.4.0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2"/>
        <charset val="238"/>
      </rPr>
      <t xml:space="preserve">   V</t>
    </r>
    <r>
      <rPr>
        <sz val="10"/>
        <rFont val="Arial CE"/>
        <family val="0"/>
        <charset val="238"/>
      </rPr>
      <t xml:space="preserve">O-Inovec - 207,39 eur                                                  VO-Važkovci - 1530,96 eur                                            VO-Chujacovci - 1310,01 eur</t>
    </r>
  </si>
  <si>
    <r>
      <rPr>
        <sz val="10"/>
        <rFont val="Arial CE"/>
        <family val="0"/>
        <charset val="238"/>
      </rPr>
      <t xml:space="preserve">Materiál na VO </t>
    </r>
    <r>
      <rPr>
        <sz val="9"/>
        <rFont val="Arial CE"/>
        <family val="0"/>
        <charset val="238"/>
      </rPr>
      <t xml:space="preserve">(žiarivky, štartér)</t>
    </r>
  </si>
  <si>
    <t xml:space="preserve">Oprava a údržba verejného osvetlenia</t>
  </si>
  <si>
    <t xml:space="preserve">Odpadové hospodárstvo</t>
  </si>
  <si>
    <t xml:space="preserve">Odvoz, zneškodn. a uloženie odpadu</t>
  </si>
  <si>
    <t xml:space="preserve">05.1.0</t>
  </si>
  <si>
    <t xml:space="preserve">Všeob. materiál - kukanádoby</t>
  </si>
  <si>
    <r>
      <rPr>
        <sz val="10"/>
        <rFont val="Arial CE"/>
        <family val="0"/>
        <charset val="238"/>
      </rPr>
      <t xml:space="preserve">Všeobecné služby-odvoz odpadu </t>
    </r>
    <r>
      <rPr>
        <sz val="9"/>
        <rFont val="Arial CE"/>
        <family val="0"/>
        <charset val="238"/>
      </rPr>
      <t xml:space="preserve">(odvoz komunál. odpadu - 5398,18 €, odvoz kontajnerov - 1343,11 €)</t>
    </r>
  </si>
  <si>
    <r>
      <rPr>
        <sz val="10"/>
        <rFont val="Arial CE"/>
        <family val="0"/>
        <charset val="238"/>
      </rPr>
      <t xml:space="preserve">Všeobecné služby - zneškodnenie odpadu </t>
    </r>
    <r>
      <rPr>
        <sz val="9"/>
        <rFont val="Arial CE"/>
        <family val="0"/>
        <charset val="238"/>
      </rPr>
      <t xml:space="preserve">(zneškodnenie komun. odpadu - 3692,87 €, zneškodnenie odpadu z kontajnerov - 2438,64 €)</t>
    </r>
  </si>
  <si>
    <t xml:space="preserve">Ostatné služby</t>
  </si>
  <si>
    <t xml:space="preserve">Poplatky a odvody - zák. popl. za uloženie odpadu</t>
  </si>
  <si>
    <t xml:space="preserve">Separovaný zber</t>
  </si>
  <si>
    <t xml:space="preserve">Odvoz separovaného odpadu </t>
  </si>
  <si>
    <t xml:space="preserve">05.3.0</t>
  </si>
  <si>
    <t xml:space="preserve">Všeobecný materiál - dotácia na živ. prostredie </t>
  </si>
  <si>
    <t xml:space="preserve">Bezpečná, osvetlená a čistá obec Veľká Lehota s dôrazom na kvalitu životného prostredia</t>
  </si>
  <si>
    <t xml:space="preserve">Zabezpečiť požiarnu ochranu a funkčnosť verejného osvetlenia vo všetkých častiach obce Veľká Lehota v r. 2009 a realizovať separovaný</t>
  </si>
  <si>
    <t xml:space="preserve">zber v obci Veľká Lehota v r. 2009</t>
  </si>
  <si>
    <t xml:space="preserve">Objem odvezeného separovaného a neseparovaného odpadu (v t)</t>
  </si>
  <si>
    <t xml:space="preserve">separovaný odpad</t>
  </si>
  <si>
    <t xml:space="preserve">9,4 t</t>
  </si>
  <si>
    <t xml:space="preserve">neseparovaný odpad</t>
  </si>
  <si>
    <t xml:space="preserve">133% (166,24 t)</t>
  </si>
  <si>
    <t xml:space="preserve">5</t>
  </si>
  <si>
    <t xml:space="preserve">Správa a údržba pozemných komunikácií</t>
  </si>
  <si>
    <t xml:space="preserve">04.5.1.3</t>
  </si>
  <si>
    <t xml:space="preserve">SP - úrazové poistenie (dohody)</t>
  </si>
  <si>
    <r>
      <rPr>
        <sz val="10"/>
        <rFont val="Arial CE"/>
        <family val="0"/>
        <charset val="238"/>
      </rPr>
      <t xml:space="preserve">Všeobecný materiál  - štrk na cesty a na posyp </t>
    </r>
    <r>
      <rPr>
        <sz val="9"/>
        <rFont val="Arial CE"/>
        <family val="0"/>
        <charset val="238"/>
      </rPr>
      <t xml:space="preserve">(cesta na Inovci - 520 €, cesta do Zduchov - 231,25 €, cesta u Garajov -111,95 €, žľaby do Garajov a Zduchov - 599,90 €), dopravné zrkadlo na cestu k ZŠ s MŠ - 200,40 €)</t>
    </r>
  </si>
  <si>
    <r>
      <rPr>
        <sz val="10"/>
        <rFont val="Arial CE"/>
        <family val="0"/>
        <charset val="238"/>
      </rPr>
      <t xml:space="preserve">Údržba ciest </t>
    </r>
    <r>
      <rPr>
        <sz val="9"/>
        <rFont val="Arial CE"/>
        <family val="0"/>
        <charset val="238"/>
      </rPr>
      <t xml:space="preserve">(prehĺbenie rygolov v časti obce Garajovci a na Inovci - 792,- €, úprava a valcovanie cesty v časti Inovec 186,05€, odvodnenie ciest BG žľabmi u Garajov a pri ZŠ s MŠ smerom na Vígľaš - 2900,- €, úprava cesty u Zduchov od štrkového nánosu - 180,- €, výkopy rygolov u Garajov a u Zduchov - 1449,- €, vývoz štrku z ciest a dovoz štrku na cesty u Garajov a Zduchov -   240,68 €,  cement, oceľové U-čka na cestu u Zduchov a u Garajov - 279,03 €)</t>
    </r>
  </si>
  <si>
    <t xml:space="preserve">636002</t>
  </si>
  <si>
    <t xml:space="preserve">Prenájom prevádzkových strojov, prístrojov... </t>
  </si>
  <si>
    <t xml:space="preserve">Všeobecné služby - odhŕňanie snehu a posyp MK</t>
  </si>
  <si>
    <t xml:space="preserve">Špeciálne služby </t>
  </si>
  <si>
    <r>
      <rPr>
        <sz val="10"/>
        <rFont val="Arial CE"/>
        <family val="0"/>
        <charset val="238"/>
      </rPr>
      <t xml:space="preserve">Dohody </t>
    </r>
    <r>
      <rPr>
        <sz val="9"/>
        <rFont val="Arial CE"/>
        <family val="0"/>
        <charset val="238"/>
      </rPr>
      <t xml:space="preserve">(spracovanie kúpnej zmluvy na cestu u Gábrišov, oprava, údržba ciest u Garajov a u Zduchov)</t>
    </r>
  </si>
  <si>
    <t xml:space="preserve">710</t>
  </si>
  <si>
    <t xml:space="preserve">711001</t>
  </si>
  <si>
    <r>
      <rPr>
        <sz val="10"/>
        <rFont val="Arial CE"/>
        <family val="0"/>
        <charset val="238"/>
      </rPr>
      <t xml:space="preserve">Nákup pozemkov </t>
    </r>
    <r>
      <rPr>
        <sz val="9"/>
        <rFont val="Arial CE"/>
        <family val="0"/>
        <charset val="238"/>
      </rPr>
      <t xml:space="preserve">(cesta u Gábrišov)</t>
    </r>
  </si>
  <si>
    <t xml:space="preserve">41,46</t>
  </si>
  <si>
    <t xml:space="preserve">Rekonštrukcia ciest</t>
  </si>
  <si>
    <t xml:space="preserve">Správa a údržba budov, ostatného nehn. a hnuteľného majetku</t>
  </si>
  <si>
    <t xml:space="preserve">633004</t>
  </si>
  <si>
    <t xml:space="preserve">Zariadenie, náradie a nádoby </t>
  </si>
  <si>
    <t xml:space="preserve">Všeobecný materiál (zámky a kľúče na skrinky, bránky, skrutky na hraciu zostavu)</t>
  </si>
  <si>
    <t xml:space="preserve">Poistenie automobilu</t>
  </si>
  <si>
    <t xml:space="preserve">Údržba budov, objektov alebo ich častí (výmena strešnej krytiny na starom OcÚ-17 863 €, lexan na prístrešky na starý OcÚ-210,64 €, zasklenie autob. zastávok pri pekárni, pri bare a pri firme KOVACO-396 €, výmena dlažby v chodbe starého OcÚ-407,06 €, montáž vodomeru na starom OcÚ-7€)</t>
  </si>
  <si>
    <t xml:space="preserve">637015</t>
  </si>
  <si>
    <t xml:space="preserve">Poistné - za majetok obce</t>
  </si>
  <si>
    <t xml:space="preserve">Dohody: vodovod-436,50 €,odvoz škridly od starého OcÚ-128,99€</t>
  </si>
  <si>
    <t xml:space="preserve">Verejné priestranstvá - parky</t>
  </si>
  <si>
    <t xml:space="preserve">610+620</t>
  </si>
  <si>
    <t xml:space="preserve">Mzdy a odvody do poisťovní</t>
  </si>
  <si>
    <t xml:space="preserve">Tarifný plat (parky) - z ESF - podľa §50i</t>
  </si>
  <si>
    <t xml:space="preserve">Tarifný plat (parky) - zo ŠR pri ESF - podľa §50i</t>
  </si>
  <si>
    <t xml:space="preserve">Tarifný plat (parky) - z obce - podľa §50i</t>
  </si>
  <si>
    <t xml:space="preserve">Poistné do VšZP - z ESF - §50i</t>
  </si>
  <si>
    <t xml:space="preserve">Poistné do VšZP - zo ŠR pri ESF</t>
  </si>
  <si>
    <t xml:space="preserve">Poistné do VšZP - z obce-§50i</t>
  </si>
  <si>
    <t xml:space="preserve">Poistné Dôvera ZP - z ESF - §50i</t>
  </si>
  <si>
    <t xml:space="preserve">Poistné Dôvera ZP - zo ŠR pri ESF</t>
  </si>
  <si>
    <t xml:space="preserve">Poistné Dôvera ZP - z obce-§50i</t>
  </si>
  <si>
    <t xml:space="preserve">SP - nemocenské poistenie - z ESF - §50i</t>
  </si>
  <si>
    <t xml:space="preserve">SP - nemocenské poistenie - zo ŠR pri ESF</t>
  </si>
  <si>
    <t xml:space="preserve">SP - nemocenské poistenie - z obce-§50i</t>
  </si>
  <si>
    <t xml:space="preserve">SP - starobné poistenie - z ESF - §50i</t>
  </si>
  <si>
    <t xml:space="preserve">SP - starobné poistenie - zo ŠR pri ESF</t>
  </si>
  <si>
    <t xml:space="preserve">SP - starobné poistenie - z obce-§50i</t>
  </si>
  <si>
    <t xml:space="preserve">SP - úrazové poistenie - z ESF - §50i</t>
  </si>
  <si>
    <t xml:space="preserve">SP - úrazové poistenie - zo ŠR pri ESF</t>
  </si>
  <si>
    <t xml:space="preserve">SP - úrazové poistenie - z obce-§50i</t>
  </si>
  <si>
    <t xml:space="preserve">SP - invalidné poistenie - z ESF - §50i</t>
  </si>
  <si>
    <t xml:space="preserve">SP - invalidné poistenie - zo ŠR pri ESF</t>
  </si>
  <si>
    <t xml:space="preserve">SP - invalidné poistenie - z obce-§50i</t>
  </si>
  <si>
    <t xml:space="preserve">SP - poistenie v nezamestnanosti - z ESF - §50i</t>
  </si>
  <si>
    <t xml:space="preserve">SP - poistenie v nezamestnanosti - zo ŠR pri ESF</t>
  </si>
  <si>
    <t xml:space="preserve">SP - poistenie v nezamestnanosti - z obce-§50i</t>
  </si>
  <si>
    <t xml:space="preserve">SP - poistenie do RF solidarity - z ESF - §50i</t>
  </si>
  <si>
    <t xml:space="preserve">SP - poistenie do RF solidarity - zo ŠR pri ESF</t>
  </si>
  <si>
    <t xml:space="preserve">SP - poistenie do RF solidarity - z obce-§50i</t>
  </si>
  <si>
    <t xml:space="preserve">Tovary a služby </t>
  </si>
  <si>
    <t xml:space="preserve">Všeobecný materiál-parky (kvety do parkov, hnojivo, postrek)</t>
  </si>
  <si>
    <t xml:space="preserve">Dohody (čistenie ver.priestranstiev, odvoz konárov,odpadu..)</t>
  </si>
  <si>
    <t xml:space="preserve">06.2.0</t>
  </si>
  <si>
    <t xml:space="preserve">Menšie obecné služby - aktivačné práce</t>
  </si>
  <si>
    <r>
      <rPr>
        <sz val="10"/>
        <rFont val="Arial CE"/>
        <family val="0"/>
        <charset val="238"/>
      </rPr>
      <t xml:space="preserve">Prevádzkové stroje, prístroje, zariadenia - z ESF - MOS </t>
    </r>
    <r>
      <rPr>
        <sz val="9"/>
        <rFont val="Arial CE"/>
        <family val="0"/>
        <charset val="238"/>
      </rPr>
      <t xml:space="preserve">(krompáč)</t>
    </r>
  </si>
  <si>
    <r>
      <rPr>
        <sz val="10"/>
        <rFont val="Arial CE"/>
        <family val="0"/>
        <charset val="238"/>
      </rPr>
      <t xml:space="preserve">Prevádzkové stroje, prístroje, zariadenia - zo ŠR - MOS - </t>
    </r>
    <r>
      <rPr>
        <sz val="9"/>
        <rFont val="Arial CE"/>
        <family val="0"/>
        <charset val="238"/>
      </rPr>
      <t xml:space="preserve">krompáč</t>
    </r>
  </si>
  <si>
    <r>
      <rPr>
        <sz val="10"/>
        <rFont val="Arial CE"/>
        <family val="0"/>
        <charset val="238"/>
      </rPr>
      <t xml:space="preserve">Prevádzkové stroje, prístroje, zariadenia </t>
    </r>
    <r>
      <rPr>
        <sz val="9"/>
        <rFont val="Arial CE"/>
        <family val="0"/>
        <charset val="238"/>
      </rPr>
      <t xml:space="preserve">(krovinorez, murárske náradie, lopaty,  krompáč, vidly)</t>
    </r>
  </si>
  <si>
    <r>
      <rPr>
        <sz val="10"/>
        <rFont val="Arial CE"/>
        <family val="0"/>
        <charset val="238"/>
      </rPr>
      <t xml:space="preserve">Materiál </t>
    </r>
    <r>
      <rPr>
        <sz val="9"/>
        <rFont val="Arial CE"/>
        <family val="0"/>
        <charset val="238"/>
      </rPr>
      <t xml:space="preserve">(náhradné diely na kosačku, čistiace prostriedky, nožnice na strihanie stromčekov, násada na metlu, motúz, farba, štetec, hygienické rukavice, voda)</t>
    </r>
  </si>
  <si>
    <t xml:space="preserve">Materiál - z ESF (čist. prostriedky, vrecia, farba, riedidlo, voda)</t>
  </si>
  <si>
    <t xml:space="preserve">Materiál - zo ŠR pri ESF (čist. prostriedky, vrecia, farba, riedidlo, voda)</t>
  </si>
  <si>
    <t xml:space="preserve">Pracovné odevy, obuv a prac. pomôcky (rukavice) - z ESF</t>
  </si>
  <si>
    <t xml:space="preserve">Pracovné odevy, obuv a prac. pomôcky (rukavice) - zo ŠR</t>
  </si>
  <si>
    <r>
      <rPr>
        <sz val="10"/>
        <rFont val="Arial CE"/>
        <family val="0"/>
        <charset val="238"/>
      </rPr>
      <t xml:space="preserve">Pracovné odevy, obuv a prac. pomôcky </t>
    </r>
    <r>
      <rPr>
        <sz val="9"/>
        <rFont val="Arial CE"/>
        <family val="0"/>
        <charset val="238"/>
      </rPr>
      <t xml:space="preserve">(rukavice, obuv, nohavice, čiapka)</t>
    </r>
  </si>
  <si>
    <t xml:space="preserve">Palivá do kosačky, do píly (benzín, olej)</t>
  </si>
  <si>
    <t xml:space="preserve">Reprezentačné - akt. práce - minerálna voda - z ESF</t>
  </si>
  <si>
    <t xml:space="preserve">Reprezentačné - akt. práce - minerálna voda - zo ŠR</t>
  </si>
  <si>
    <t xml:space="preserve">Reprezentačné - akt. práce - minerálna voda</t>
  </si>
  <si>
    <t xml:space="preserve">Oprava, údržba budov, objektov... </t>
  </si>
  <si>
    <t xml:space="preserve">Údržba  strojov, zariadení</t>
  </si>
  <si>
    <r>
      <rPr>
        <sz val="10"/>
        <rFont val="Arial CE"/>
        <family val="0"/>
        <charset val="238"/>
      </rPr>
      <t xml:space="preserve">Služby </t>
    </r>
    <r>
      <rPr>
        <sz val="9"/>
        <rFont val="Arial CE"/>
        <family val="0"/>
        <charset val="238"/>
      </rPr>
      <t xml:space="preserve">(práce s drvičom BIO odpadu, montáž zábradlia pri kostole, kosenie okolo miestnych komunikácií)</t>
    </r>
  </si>
  <si>
    <t xml:space="preserve">637011</t>
  </si>
  <si>
    <t xml:space="preserve">Štúdie, expertízy, posudky</t>
  </si>
  <si>
    <t xml:space="preserve">Úrazové poistenie aktiv. pracovníkov - z ESF</t>
  </si>
  <si>
    <t xml:space="preserve">Úrazové poistenie aktiv. pracovníkov - zo ŠR</t>
  </si>
  <si>
    <t xml:space="preserve">Úrazové poistenie aktiv. pracovníkov </t>
  </si>
  <si>
    <t xml:space="preserve">08.2.0.3</t>
  </si>
  <si>
    <t xml:space="preserve">Amfiteáter </t>
  </si>
  <si>
    <t xml:space="preserve">Materiál - amfiteáter (farba, riedidlo, štrk, cement, rúry na ozvučenie, tmel, klince, brúsny papier, čist. prostriedky)</t>
  </si>
  <si>
    <t xml:space="preserve">Benzín do kosačky - amfiteáter</t>
  </si>
  <si>
    <t xml:space="preserve">Benzín do auta - amfiteáter</t>
  </si>
  <si>
    <t xml:space="preserve">údržba amfiteátra (výmena drevených častí-9149,90 €, oprava malého pódia, lavičiek, oplotenia-1214,05€, odvodnenie, úprava terénu-5029,63 €, demontáž-240 €, výmena el. zásuvky-7,40 €)</t>
  </si>
  <si>
    <t xml:space="preserve">Dohody (betónovanie, tmelenie, natieranie, úprava terénu...)</t>
  </si>
  <si>
    <t xml:space="preserve">08.4.0</t>
  </si>
  <si>
    <t xml:space="preserve">Cintorín</t>
  </si>
  <si>
    <t xml:space="preserve">Tovary a služby - cintorín</t>
  </si>
  <si>
    <t xml:space="preserve">Vodné - cintorín</t>
  </si>
  <si>
    <t xml:space="preserve">Údržba cintorína</t>
  </si>
  <si>
    <t xml:space="preserve">Všeobecné služby - opílenie stromov</t>
  </si>
  <si>
    <t xml:space="preserve">Dohody </t>
  </si>
  <si>
    <t xml:space="preserve">Kapitálové výdavky - realizácia nových stavieb</t>
  </si>
  <si>
    <t xml:space="preserve">717001</t>
  </si>
  <si>
    <r>
      <rPr>
        <sz val="10"/>
        <rFont val="Arial CE"/>
        <family val="0"/>
        <charset val="238"/>
      </rPr>
      <t xml:space="preserve">Oplotenie cintorína </t>
    </r>
    <r>
      <rPr>
        <sz val="9"/>
        <rFont val="Arial CE"/>
        <family val="0"/>
        <charset val="238"/>
      </rPr>
      <t xml:space="preserve">- výkopové práce, cement na betónovanie</t>
    </r>
  </si>
  <si>
    <t xml:space="preserve">Z toho:</t>
  </si>
  <si>
    <t xml:space="preserve">bežné výdavky:</t>
  </si>
  <si>
    <t xml:space="preserve">kapitálové výdavky:</t>
  </si>
  <si>
    <t xml:space="preserve">Bezpečné a pravidelne udržiavané komunikácie, atraktívne a zdravé prostredie v obci Veľká Lehota</t>
  </si>
  <si>
    <t xml:space="preserve">Zabezpečiť údržbu budov a ostatného majetku, zimnú údržbu komunikácií a letnú údržbu verejných priestranstiev v obci, zabezpečiť starostlivosť</t>
  </si>
  <si>
    <t xml:space="preserve">o existujúcu verejnú zeleň, poriadok a atraktivitu obce Veľká Lehota (v r. 2009)</t>
  </si>
  <si>
    <t xml:space="preserve">Dĺžka udržiavaných ciest (v km) - zimná údržba</t>
  </si>
  <si>
    <t xml:space="preserve">100 % (odhŕňanie ciest - zimná údržba)</t>
  </si>
  <si>
    <t xml:space="preserve">Náklady (priemerné) na 1 km udržiavanej cesty</t>
  </si>
  <si>
    <t xml:space="preserve">40 eur</t>
  </si>
  <si>
    <t xml:space="preserve">84 % (33,7 eur)</t>
  </si>
  <si>
    <t xml:space="preserve">Prehľad čerpania programového rozpočtu k 30.09.2011</t>
  </si>
  <si>
    <t xml:space="preserve">Plne-nie %</t>
  </si>
  <si>
    <t xml:space="preserve">6</t>
  </si>
  <si>
    <t xml:space="preserve">09.1.2.1</t>
  </si>
  <si>
    <t xml:space="preserve">Základná škola</t>
  </si>
  <si>
    <t xml:space="preserve">ZŠ - prostriedky zo štátneho rozpočtu</t>
  </si>
  <si>
    <t xml:space="preserve">ZŠ - propagácia, reklama, inzercia - na 50. výročie ZŠ - hrnčeky, pohľadnice, tašky</t>
  </si>
  <si>
    <t xml:space="preserve">09.1.1.1</t>
  </si>
  <si>
    <t xml:space="preserve">Materská škola</t>
  </si>
  <si>
    <t xml:space="preserve">Materská škola-origin. kompetencie z obce</t>
  </si>
  <si>
    <t xml:space="preserve">Materská škola - materiál zakúpený obcou (postieľky, vankúše a paplóny, posteľné prádlo do MŠ - obliečky, plachty)</t>
  </si>
  <si>
    <t xml:space="preserve">09.5.0.1</t>
  </si>
  <si>
    <t xml:space="preserve">Školský klub </t>
  </si>
  <si>
    <t xml:space="preserve">09.6.0.1</t>
  </si>
  <si>
    <t xml:space="preserve">Výdajná školská jedáleň</t>
  </si>
  <si>
    <t xml:space="preserve">VŠJ - orig. kompetencie  z obce</t>
  </si>
  <si>
    <t xml:space="preserve">Cestovné - VŠJ</t>
  </si>
  <si>
    <t xml:space="preserve">Školenia, kurzy, semináre.. VŠJ</t>
  </si>
  <si>
    <t xml:space="preserve">637023</t>
  </si>
  <si>
    <t xml:space="preserve">Kolkové známky</t>
  </si>
  <si>
    <t xml:space="preserve">z KŠÚ - prenesené kompetencie pre ZŠ:</t>
  </si>
  <si>
    <t xml:space="preserve">prijaté z KŠÚ:</t>
  </si>
  <si>
    <t xml:space="preserve">37 968,- eur</t>
  </si>
  <si>
    <t xml:space="preserve">preposlané ZŠ:</t>
  </si>
  <si>
    <t xml:space="preserve">          - normatív pre MŠ - výchova a vzdelávanie:</t>
  </si>
  <si>
    <t xml:space="preserve">343,- eur</t>
  </si>
  <si>
    <t xml:space="preserve">preposlané:</t>
  </si>
  <si>
    <t xml:space="preserve">          - vzdelávacie poukazy:</t>
  </si>
  <si>
    <t xml:space="preserve">680,- eur</t>
  </si>
  <si>
    <t xml:space="preserve">z obce - origin. kompetencie </t>
  </si>
  <si>
    <t xml:space="preserve">pre MŠ:</t>
  </si>
  <si>
    <t xml:space="preserve">5 815,50 eur</t>
  </si>
  <si>
    <t xml:space="preserve">pre ŠKD:</t>
  </si>
  <si>
    <t xml:space="preserve">1 167,- eur</t>
  </si>
  <si>
    <t xml:space="preserve">pre VŠJ:</t>
  </si>
  <si>
    <t xml:space="preserve">4 743,- eur</t>
  </si>
  <si>
    <t xml:space="preserve">spolu originálne kompetencie:</t>
  </si>
  <si>
    <t xml:space="preserve">11 725,50 eur</t>
  </si>
  <si>
    <t xml:space="preserve">Koncepcia rozvoja Základnej školy s materskou školou vo Veľkej Lehote</t>
  </si>
  <si>
    <t xml:space="preserve">Koncepcia rozvoja pedagogického procesu a materiálno-technického zabezpečenia v ZŠ s MŠ (v r. 2009)</t>
  </si>
  <si>
    <t xml:space="preserve">Podprogram 6.1</t>
  </si>
  <si>
    <t xml:space="preserve">Strategické ciele výchovno-vzdelávacieho procesu a ďalšie ciele, kvalitnejšie a modernejšie materiálno-technické vybavenie</t>
  </si>
  <si>
    <t xml:space="preserve">Výsledky sú uvedené v správe ŠSI, kontrolnej a hospitačnej činnosti vedenia školy, Správe o výchovno-vzdelávacej činnosti, </t>
  </si>
  <si>
    <t xml:space="preserve">výsledkoch a podmienkach školy, materskej školy, vyhodnotenie koncepcie rade školy, obnovované kabinetné zbierky,</t>
  </si>
  <si>
    <t xml:space="preserve">oplotený areál, udržiavané pieskovisko</t>
  </si>
  <si>
    <t xml:space="preserve">Podprogram 6.2</t>
  </si>
  <si>
    <t xml:space="preserve">Strategické ciele výchovno-vzdelávacieho procesu a ďalšie ciele, kvalitnejšie a modernejšie materiálno-technické vybavenie (v r. 2009)</t>
  </si>
  <si>
    <t xml:space="preserve">Výsledky sú uvedené v správe ŠSI, kontrolná a hospitačná činnosť vedenia školy, Správe o výchovno-vzdelávacej činnosti, </t>
  </si>
  <si>
    <t xml:space="preserve">výsledkoch a podmienkach školy,  vyhodnotenej koncepcii rade školy, obnovované kabinetné zbierky,</t>
  </si>
  <si>
    <t xml:space="preserve">zrekonštruovaný areál budovy a okolia, vyhodnotenie čiastkových cieľov</t>
  </si>
  <si>
    <t xml:space="preserve">Podprogram 6.3</t>
  </si>
  <si>
    <t xml:space="preserve">Školský klub</t>
  </si>
  <si>
    <t xml:space="preserve">Strategické ciele výchovno-vzdelávacieho procesu a ďalšie ciele, zabezpečiť zmysluplné využívanie voľného času detí, kvalitnejšie a </t>
  </si>
  <si>
    <t xml:space="preserve">modernejšie materiálno-technické vybavenie (v r. 2009)</t>
  </si>
  <si>
    <t xml:space="preserve">Podprogram 6.4</t>
  </si>
  <si>
    <t xml:space="preserve">Strategické ciele výchovno-vzdelávacieho procesu a ďalšie ciele, realizovať zdravý spôsob stravovania, kvalitnejšie a </t>
  </si>
  <si>
    <t xml:space="preserve">Kontrolná činnosť vedenia školy, Správa o výchovno-vzdelávacej činnosti, výsledkoch a podmienkach školy, vyhodnotenie</t>
  </si>
  <si>
    <t xml:space="preserve">koncepcie rade školy, zápisy v zápisniciach stravovacej komisie, v zápisniciach RÚVZ, zestetizované prostredie stravovania</t>
  </si>
  <si>
    <t xml:space="preserve">7</t>
  </si>
  <si>
    <t xml:space="preserve">Multifunkčné spoločensko-kultúrne centrum</t>
  </si>
  <si>
    <t xml:space="preserve">SP - úrazové poistenie (z dohôd)</t>
  </si>
  <si>
    <t xml:space="preserve">MSKC - Tovary a služby</t>
  </si>
  <si>
    <t xml:space="preserve">Elektrická energia - MSKC</t>
  </si>
  <si>
    <t xml:space="preserve">Pelety</t>
  </si>
  <si>
    <t xml:space="preserve">Vodné, stočné</t>
  </si>
  <si>
    <t xml:space="preserve">633001</t>
  </si>
  <si>
    <t xml:space="preserve">MSKC - interiérové vybavenie (stoličky, kreslo a vešiak do sobášnej miestnosti)</t>
  </si>
  <si>
    <t xml:space="preserve">MSKC-zariadenie (rýchlovarná kanvica do kuchynky na poschodie, čerpadlo na fontánu pred MSKC)</t>
  </si>
  <si>
    <t xml:space="preserve">Materiál - čistiace prostriedky</t>
  </si>
  <si>
    <t xml:space="preserve">Materiál - iné (vedro, mop ...)</t>
  </si>
  <si>
    <t xml:space="preserve">Údržba interiéru a exteriéru</t>
  </si>
  <si>
    <t xml:space="preserve">Všeobecné služby (zapojenie fontány pred MSKC)</t>
  </si>
  <si>
    <t xml:space="preserve">Dohody - kúrenie</t>
  </si>
  <si>
    <t xml:space="preserve">Realizácia nových stavieb MSKC</t>
  </si>
  <si>
    <t xml:space="preserve">Realizácia nových stavieb MSKC (fasádne hodiny)</t>
  </si>
  <si>
    <t xml:space="preserve">MSKC - spevnené plochy z RF</t>
  </si>
  <si>
    <t xml:space="preserve">Spoločenské a kult. podujatia v obci V. Lehota</t>
  </si>
  <si>
    <t xml:space="preserve">Detský folklórny festival</t>
  </si>
  <si>
    <t xml:space="preserve">08.2.0</t>
  </si>
  <si>
    <t xml:space="preserve">SP - Úrazové poistné - DFF</t>
  </si>
  <si>
    <t xml:space="preserve">Tovary a služby - DFF</t>
  </si>
  <si>
    <t xml:space="preserve">Všeobecný materiál (sáčky, servítky, mydlá, sieťky na mydlá, uteráky, nožnice, leukoplast)</t>
  </si>
  <si>
    <t xml:space="preserve">Reprezentačné (občerstvenie pre hostí,účinkujúcich  potraviny na žemle pre účinkuj.,keksíky a džúsy pre účinkujúcich,kvety pre vedúcich,tašky s logom obce)</t>
  </si>
  <si>
    <t xml:space="preserve">Benzín do auta </t>
  </si>
  <si>
    <t xml:space="preserve">Prepravné a nájom dopr. prostriedkov</t>
  </si>
  <si>
    <t xml:space="preserve">Konkurzy, súťaže </t>
  </si>
  <si>
    <t xml:space="preserve">Propagácia, reklama a inzercia</t>
  </si>
  <si>
    <r>
      <rPr>
        <sz val="10"/>
        <rFont val="Arial CE"/>
        <family val="0"/>
        <charset val="238"/>
      </rPr>
      <t xml:space="preserve">Všeobecné služby </t>
    </r>
    <r>
      <rPr>
        <sz val="9"/>
        <rFont val="Arial CE"/>
        <family val="0"/>
        <charset val="238"/>
      </rPr>
      <t xml:space="preserve">(pranie obrusov po DFF, vyvolanie fotiek)</t>
    </r>
  </si>
  <si>
    <r>
      <rPr>
        <sz val="10"/>
        <rFont val="Arial CE"/>
        <family val="0"/>
        <charset val="238"/>
      </rPr>
      <t xml:space="preserve">Dohody </t>
    </r>
    <r>
      <rPr>
        <sz val="9"/>
        <rFont val="Arial CE"/>
        <family val="0"/>
        <charset val="238"/>
      </rPr>
      <t xml:space="preserve">(pečenie koláčov na DFF, organizačné a pomocné práce - upratovanie, zdobenie, príprava žemlí a balíčkov...)</t>
    </r>
  </si>
  <si>
    <t xml:space="preserve">Kultúrne leto</t>
  </si>
  <si>
    <t xml:space="preserve">Materiál</t>
  </si>
  <si>
    <t xml:space="preserve">Ostatné spoločenské a kultúrne podujatia</t>
  </si>
  <si>
    <t xml:space="preserve">SP  - úrazové poistenie - gajdošské fašiangy</t>
  </si>
  <si>
    <t xml:space="preserve">Tovary a služby - ostatné spoloč. a kult. poduj.</t>
  </si>
  <si>
    <r>
      <rPr>
        <sz val="10"/>
        <rFont val="Arial CE"/>
        <family val="0"/>
        <charset val="238"/>
      </rPr>
      <t xml:space="preserve">Všeobecný materiál  </t>
    </r>
    <r>
      <rPr>
        <sz val="9"/>
        <rFont val="Arial CE"/>
        <family val="0"/>
        <charset val="238"/>
      </rPr>
      <t xml:space="preserve">(36,37 € - stavanie mája, 262,20 € - hrnčeky, kalendáre, darčekové vrecká, umelá kytica na pomník)</t>
    </r>
  </si>
  <si>
    <r>
      <rPr>
        <sz val="10"/>
        <rFont val="Arial CE"/>
        <family val="0"/>
        <charset val="238"/>
      </rPr>
      <t xml:space="preserve">Reprezentačné - </t>
    </r>
    <r>
      <rPr>
        <sz val="9"/>
        <rFont val="Arial CE"/>
        <family val="0"/>
        <charset val="238"/>
      </rPr>
      <t xml:space="preserve">84,99 € gajdošské fašiangy - občerstvenie (voda, káva, chlebíky...), 6,- € stavanie mája a 6,- € deň matiek - čokoládky pre účinkujúce deti, tričká, hrnčeky)</t>
    </r>
  </si>
  <si>
    <t xml:space="preserve">Prepravné </t>
  </si>
  <si>
    <t xml:space="preserve">Konkurzy a súťaže</t>
  </si>
  <si>
    <t xml:space="preserve">Propagácia, reklama, inzercia (insígnia)</t>
  </si>
  <si>
    <t xml:space="preserve">Všeobecné služby (CD gajdoši - 806,80 €, výroba insígnie, vyvolanie fotiek zo stavania mája - 18,37 €, pranie obrusov po kult. podujatiach - 17,50 € ...)</t>
  </si>
  <si>
    <t xml:space="preserve">637007</t>
  </si>
  <si>
    <t xml:space="preserve">Cestovné  - jarmok deti + doprovod</t>
  </si>
  <si>
    <t xml:space="preserve">Poplatky a odvody (ročná licencia na zvonkohru)</t>
  </si>
  <si>
    <t xml:space="preserve">Dohody - gajdošské fašiangy - pečenie koláčov</t>
  </si>
  <si>
    <t xml:space="preserve">Školská knižnica prístupná pre verejnosť</t>
  </si>
  <si>
    <t xml:space="preserve">Telovýchovná jednota Partizán</t>
  </si>
  <si>
    <t xml:space="preserve">08.1.0</t>
  </si>
  <si>
    <t xml:space="preserve">625003 - SP - úrazové poistenie</t>
  </si>
  <si>
    <t xml:space="preserve">Energie - el. energia</t>
  </si>
  <si>
    <t xml:space="preserve">Všeobecný materiál - z dotácie - z VÚC na hyg. zar.</t>
  </si>
  <si>
    <t xml:space="preserve">Všeobecný materiál - hyg. zariadenia</t>
  </si>
  <si>
    <t xml:space="preserve">Oprava, údržba budov...- omietka na šatniach</t>
  </si>
  <si>
    <t xml:space="preserve">Odmeny pracovníkov mimopracovného pomeru</t>
  </si>
  <si>
    <t xml:space="preserve">642002</t>
  </si>
  <si>
    <t xml:space="preserve">Transfery n.o. poskytujúcej všeob. prosp. služby</t>
  </si>
  <si>
    <t xml:space="preserve">Realizácia nových stavieb - telocvičňa</t>
  </si>
  <si>
    <t xml:space="preserve">717003</t>
  </si>
  <si>
    <t xml:space="preserve">Prístavby, nadstavby, staveb. úpravy - ihrisko</t>
  </si>
  <si>
    <t xml:space="preserve">11975,73 eur</t>
  </si>
  <si>
    <t xml:space="preserve">1000 eur</t>
  </si>
  <si>
    <t xml:space="preserve">Veľká Lehota - najkultúrnejšia obec v okrese a výber športových aktivít podľa želaní obyvateľov</t>
  </si>
  <si>
    <t xml:space="preserve">Podprogram 7.1</t>
  </si>
  <si>
    <t xml:space="preserve">Zabezpečiť dokončenie stavby multifunkčného spoločensko-kultúrneho centra (do r. 2010)</t>
  </si>
  <si>
    <t xml:space="preserve">Percento stavu realizácie stavby</t>
  </si>
  <si>
    <t xml:space="preserve">Podprogram 7.2</t>
  </si>
  <si>
    <t xml:space="preserve">Spoločenské a kultúrne podujatia v obci Veľká Lehota</t>
  </si>
  <si>
    <t xml:space="preserve">Zabezpečiť spektrum spoločenských a kultúrnych podujatí v obci Veľká Lehota (v r. 2009)</t>
  </si>
  <si>
    <t xml:space="preserve">Merateľný ukazovateľ :</t>
  </si>
  <si>
    <t xml:space="preserve">Počet zorganizovaných podujatí v obci Veľká Lehota (v r. 2009)</t>
  </si>
  <si>
    <t xml:space="preserve">43 % (Stavanie mája, DFF, Kultúrne leto 1x)</t>
  </si>
  <si>
    <t xml:space="preserve">Podprogram 7.3</t>
  </si>
  <si>
    <t xml:space="preserve">Knižnica</t>
  </si>
  <si>
    <t xml:space="preserve">Dotačne podporiť prevádzkovanie školskej knižnice prístupnej pre verejnosť (v r. 2009)</t>
  </si>
  <si>
    <t xml:space="preserve">Ročné náklady na mzdu knihovníčky</t>
  </si>
  <si>
    <t xml:space="preserve">Podprogram 7.4</t>
  </si>
  <si>
    <t xml:space="preserve">Podporiť športové aktivity a činnosť Telovýchovnej jednoty Partizán pôsobiacej v obci Veľká Lehota ( v r. 2009)</t>
  </si>
  <si>
    <t xml:space="preserve">Počet odohraných futbalových zápasov futbalovými mužstvami reprezentujúcimi obec Veľká Lehota</t>
  </si>
  <si>
    <t xml:space="preserve">8</t>
  </si>
  <si>
    <t xml:space="preserve">Kolumbárium</t>
  </si>
  <si>
    <t xml:space="preserve">Reprezentačné - občerstvenie ku kolaudácii</t>
  </si>
  <si>
    <t xml:space="preserve">Realizácia nových stavieb - kolumbária - dlažba pred kolumbáriom</t>
  </si>
  <si>
    <t xml:space="preserve">Dom smútku</t>
  </si>
  <si>
    <t xml:space="preserve">SP - Úrazové poistenie</t>
  </si>
  <si>
    <t xml:space="preserve">Energie - el. energia Dom smútku</t>
  </si>
  <si>
    <t xml:space="preserve">Voda - Dom smútku</t>
  </si>
  <si>
    <t xml:space="preserve">Údržba prevádzkových strojov, prístrojov, zariadení</t>
  </si>
  <si>
    <t xml:space="preserve">Údržba budov, objektov a ich častí </t>
  </si>
  <si>
    <t xml:space="preserve">Dohody - púšťanie hudby v Dome smútku</t>
  </si>
  <si>
    <t xml:space="preserve">Zdravotné stredisko</t>
  </si>
  <si>
    <t xml:space="preserve">07.6.0</t>
  </si>
  <si>
    <t xml:space="preserve">Energie (el. energia)</t>
  </si>
  <si>
    <t xml:space="preserve">Energie (uhlie)</t>
  </si>
  <si>
    <t xml:space="preserve">637034</t>
  </si>
  <si>
    <t xml:space="preserve">Transfery zdravot. zariadeniam - dotácia MUDr. Drinka</t>
  </si>
  <si>
    <t xml:space="preserve">Opatrovateľská služba</t>
  </si>
  <si>
    <t xml:space="preserve">10.7.0</t>
  </si>
  <si>
    <t xml:space="preserve">Transfery zdravotníckym zariadeniam (lekárske posudky k sociálnym službám)</t>
  </si>
  <si>
    <t xml:space="preserve">Transfery nezisk. organizácii  - dotácia na rozvoz stravy pre dôchodcov</t>
  </si>
  <si>
    <t xml:space="preserve">Sociálne štátne dávky a pomoc</t>
  </si>
  <si>
    <t xml:space="preserve">642026</t>
  </si>
  <si>
    <t xml:space="preserve">Transfery organizáciám (strava a učebné pomôcky - hmotná núdza)</t>
  </si>
  <si>
    <t xml:space="preserve">Jednorazová soc. výpomoc a jednoraz. príspevky</t>
  </si>
  <si>
    <t xml:space="preserve">Transfer n. o. - eRko (dotácia na letný tábor)</t>
  </si>
  <si>
    <t xml:space="preserve">Členské </t>
  </si>
  <si>
    <t xml:space="preserve">Z toho: </t>
  </si>
  <si>
    <t xml:space="preserve">4288,41 eur</t>
  </si>
  <si>
    <t xml:space="preserve">kapitálové výd.:</t>
  </si>
  <si>
    <t xml:space="preserve">1233,98 eur</t>
  </si>
  <si>
    <t xml:space="preserve">Katolícka a zdravá obec, starostlivosť o sociálne znevýhodnené skupiny občanov v obci Veľká Lehota</t>
  </si>
  <si>
    <t xml:space="preserve">Podprogram 8.1</t>
  </si>
  <si>
    <t xml:space="preserve">Zabezpečiť dokončenie a realizáciu kolaudácie kolumbária - urnového múru (do r. 2009)</t>
  </si>
  <si>
    <t xml:space="preserve">Podprogram 8.2</t>
  </si>
  <si>
    <t xml:space="preserve">Zabezpečiť poskytovanie náboženských služieb obyvateľom obce Veľká Lehota (v r. 2009)</t>
  </si>
  <si>
    <t xml:space="preserve">Využitie služieb Domu smútku (počet)</t>
  </si>
  <si>
    <t xml:space="preserve">81% (13x prenájom Domu smútku)</t>
  </si>
  <si>
    <t xml:space="preserve">Podprogram 8.3</t>
  </si>
  <si>
    <t xml:space="preserve">Dotačne podporovať existenciu zdravotného strediska v obci a realizovať jeho údržbu (v r. 2009)</t>
  </si>
  <si>
    <t xml:space="preserve">Výška dotácie na podporu existencie zdravotného strediska v obci</t>
  </si>
  <si>
    <t xml:space="preserve">1992 eur</t>
  </si>
  <si>
    <t xml:space="preserve">Podprogram 8.4</t>
  </si>
  <si>
    <t xml:space="preserve">Zabezpečovať opatrovateľskú službu v obci Veľká Lehota (v r. 2009)</t>
  </si>
  <si>
    <t xml:space="preserve">Počet osôb zabezpečujúcich opatrovateľskú službu v obci</t>
  </si>
  <si>
    <t xml:space="preserve">Podprogram 8.5</t>
  </si>
  <si>
    <t xml:space="preserve">Podporovať deti z rodín v hmotnej núdzi (v r. 2009)</t>
  </si>
  <si>
    <t xml:space="preserve">Počet rodín, ktorým boli poskytnuté sociálne štátne dávky pre deti</t>
  </si>
  <si>
    <t xml:space="preserve">125% (5 rodín - 12 detí)</t>
  </si>
  <si>
    <t xml:space="preserve">Podprogram 8.6</t>
  </si>
  <si>
    <t xml:space="preserve">Jednorazová sociálna výpomoc a jednorazové príspevky</t>
  </si>
  <si>
    <t xml:space="preserve">Poskytovať jednorazové výpomoci a príspevky pre jednotlivcov alebo organizácie pôsobiace v regióne</t>
  </si>
  <si>
    <t xml:space="preserve">Počet podporených jednotlivcov a organizáci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  <numFmt numFmtId="170" formatCode="0.00"/>
    <numFmt numFmtId="171" formatCode="0%"/>
    <numFmt numFmtId="172" formatCode="000\ 00"/>
    <numFmt numFmtId="173" formatCode="#,##0.00\ [$€-1]"/>
    <numFmt numFmtId="174" formatCode="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10.5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38.25" hidden="false" customHeight="false" outlineLevel="0" collapsed="false">
      <c r="A3" s="2"/>
      <c r="B3" s="2"/>
      <c r="C3" s="2"/>
      <c r="D3" s="3" t="s">
        <v>1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5.25" hidden="false" customHeight="true" outlineLevel="0" collapsed="false"/>
    <row r="5" s="6" customFormat="true" ht="12.75" hidden="false" customHeight="false" outlineLevel="0" collapsed="false">
      <c r="A5" s="7" t="s">
        <v>6</v>
      </c>
      <c r="B5" s="8"/>
      <c r="C5" s="8"/>
      <c r="D5" s="9" t="n">
        <f aca="false">SUM(D6:D14)</f>
        <v>418680</v>
      </c>
      <c r="E5" s="9" t="n">
        <f aca="false">SUM(E6:E14)</f>
        <v>431221</v>
      </c>
      <c r="F5" s="9" t="n">
        <f aca="false">SUM(F6:F14)</f>
        <v>444483.88</v>
      </c>
      <c r="G5" s="10" t="n">
        <f aca="false">SUM(G6:G14)</f>
        <v>336022.84</v>
      </c>
      <c r="H5" s="11" t="n">
        <f aca="false">G5/F5*100</f>
        <v>75.598431151204</v>
      </c>
    </row>
    <row r="6" s="17" customFormat="true" ht="12.75" hidden="false" customHeight="false" outlineLevel="0" collapsed="false">
      <c r="A6" s="12"/>
      <c r="B6" s="13" t="s">
        <v>7</v>
      </c>
      <c r="C6" s="13" t="s">
        <v>8</v>
      </c>
      <c r="D6" s="14" t="n">
        <f aca="false">Príjmy!F5</f>
        <v>190000</v>
      </c>
      <c r="E6" s="14" t="n">
        <f aca="false">Príjmy!G5</f>
        <v>190000</v>
      </c>
      <c r="F6" s="14" t="n">
        <f aca="false">Príjmy!H5</f>
        <v>190000</v>
      </c>
      <c r="G6" s="15" t="n">
        <f aca="false">Príjmy!I5</f>
        <v>163960.1</v>
      </c>
      <c r="H6" s="16" t="n">
        <f aca="false">G6/F6*100</f>
        <v>86.2947894736842</v>
      </c>
    </row>
    <row r="7" s="17" customFormat="true" ht="12.75" hidden="false" customHeight="false" outlineLevel="0" collapsed="false">
      <c r="A7" s="12"/>
      <c r="B7" s="13" t="s">
        <v>9</v>
      </c>
      <c r="C7" s="13" t="s">
        <v>10</v>
      </c>
      <c r="D7" s="18" t="n">
        <f aca="false">Príjmy!F7</f>
        <v>17650</v>
      </c>
      <c r="E7" s="18" t="n">
        <f aca="false">Príjmy!G7</f>
        <v>17650</v>
      </c>
      <c r="F7" s="18" t="n">
        <f aca="false">Príjmy!H7</f>
        <v>17650</v>
      </c>
      <c r="G7" s="19" t="n">
        <f aca="false">Príjmy!I7</f>
        <v>14227.33</v>
      </c>
      <c r="H7" s="16" t="n">
        <f aca="false">G7/F7*100</f>
        <v>80.6081019830028</v>
      </c>
    </row>
    <row r="8" s="17" customFormat="true" ht="12.75" hidden="false" customHeight="false" outlineLevel="0" collapsed="false">
      <c r="A8" s="12"/>
      <c r="B8" s="13" t="s">
        <v>11</v>
      </c>
      <c r="C8" s="13" t="s">
        <v>12</v>
      </c>
      <c r="D8" s="18" t="n">
        <f aca="false">Príjmy!F13</f>
        <v>17810</v>
      </c>
      <c r="E8" s="18" t="n">
        <f aca="false">Príjmy!G13</f>
        <v>17810</v>
      </c>
      <c r="F8" s="18" t="n">
        <f aca="false">Príjmy!H13</f>
        <v>17920</v>
      </c>
      <c r="G8" s="19" t="n">
        <f aca="false">Príjmy!I13</f>
        <v>15294.05</v>
      </c>
      <c r="H8" s="16" t="n">
        <f aca="false">G8/F8*100</f>
        <v>85.3462611607143</v>
      </c>
    </row>
    <row r="9" s="17" customFormat="true" ht="12.75" hidden="false" customHeight="false" outlineLevel="0" collapsed="false">
      <c r="A9" s="12"/>
      <c r="B9" s="13" t="s">
        <v>13</v>
      </c>
      <c r="C9" s="13" t="s">
        <v>14</v>
      </c>
      <c r="D9" s="18" t="n">
        <f aca="false">Príjmy!F19</f>
        <v>4950</v>
      </c>
      <c r="E9" s="18" t="n">
        <f aca="false">Príjmy!G19</f>
        <v>4950</v>
      </c>
      <c r="F9" s="18" t="n">
        <f aca="false">Príjmy!H19</f>
        <v>5220</v>
      </c>
      <c r="G9" s="19" t="n">
        <f aca="false">Príjmy!I19</f>
        <v>4276.38</v>
      </c>
      <c r="H9" s="16" t="n">
        <f aca="false">G9/F9*100</f>
        <v>81.9229885057471</v>
      </c>
    </row>
    <row r="10" s="17" customFormat="true" ht="12.75" hidden="false" customHeight="false" outlineLevel="0" collapsed="false">
      <c r="A10" s="12"/>
      <c r="B10" s="13" t="s">
        <v>15</v>
      </c>
      <c r="C10" s="13" t="s">
        <v>16</v>
      </c>
      <c r="D10" s="18" t="n">
        <f aca="false">Príjmy!F26</f>
        <v>3900</v>
      </c>
      <c r="E10" s="18" t="n">
        <f aca="false">Príjmy!G26</f>
        <v>4849</v>
      </c>
      <c r="F10" s="18" t="n">
        <f aca="false">Príjmy!H26</f>
        <v>5389</v>
      </c>
      <c r="G10" s="19" t="n">
        <f aca="false">Príjmy!I26</f>
        <v>3986.9</v>
      </c>
      <c r="H10" s="16" t="n">
        <f aca="false">G10/F10*100</f>
        <v>73.9821859343106</v>
      </c>
    </row>
    <row r="11" s="17" customFormat="true" ht="12.75" hidden="false" customHeight="false" outlineLevel="0" collapsed="false">
      <c r="A11" s="12"/>
      <c r="B11" s="13" t="s">
        <v>17</v>
      </c>
      <c r="C11" s="13" t="s">
        <v>18</v>
      </c>
      <c r="D11" s="18" t="n">
        <f aca="false">Príjmy!F51</f>
        <v>150</v>
      </c>
      <c r="E11" s="18" t="n">
        <f aca="false">Príjmy!G51</f>
        <v>150</v>
      </c>
      <c r="F11" s="18" t="n">
        <f aca="false">Príjmy!H51</f>
        <v>150</v>
      </c>
      <c r="G11" s="19" t="n">
        <f aca="false">Príjmy!I51</f>
        <v>94.65</v>
      </c>
      <c r="H11" s="16" t="n">
        <f aca="false">G11/F11*100</f>
        <v>63.1</v>
      </c>
    </row>
    <row r="12" s="17" customFormat="true" ht="12.75" hidden="false" customHeight="false" outlineLevel="0" collapsed="false">
      <c r="A12" s="12"/>
      <c r="B12" s="13" t="s">
        <v>19</v>
      </c>
      <c r="C12" s="13" t="s">
        <v>20</v>
      </c>
      <c r="D12" s="18" t="n">
        <f aca="false">Príjmy!F55</f>
        <v>150</v>
      </c>
      <c r="E12" s="18" t="n">
        <f aca="false">Príjmy!G55</f>
        <v>411</v>
      </c>
      <c r="F12" s="18" t="n">
        <f aca="false">Príjmy!H55</f>
        <v>1280</v>
      </c>
      <c r="G12" s="19" t="n">
        <f aca="false">Príjmy!I55</f>
        <v>1279.47</v>
      </c>
      <c r="H12" s="16" t="n">
        <f aca="false">G12/F12*100</f>
        <v>99.95859375</v>
      </c>
    </row>
    <row r="13" s="17" customFormat="true" ht="12.75" hidden="false" customHeight="false" outlineLevel="0" collapsed="false">
      <c r="A13" s="12"/>
      <c r="B13" s="13" t="s">
        <v>21</v>
      </c>
      <c r="C13" s="13" t="s">
        <v>22</v>
      </c>
      <c r="D13" s="18" t="n">
        <f aca="false">Príjmy!F58</f>
        <v>183000</v>
      </c>
      <c r="E13" s="18" t="n">
        <f aca="false">Príjmy!G58</f>
        <v>194331</v>
      </c>
      <c r="F13" s="18" t="n">
        <f aca="false">Príjmy!H58</f>
        <v>205811</v>
      </c>
      <c r="G13" s="19" t="n">
        <f aca="false">Príjmy!I58</f>
        <v>132299.38</v>
      </c>
      <c r="H13" s="16" t="n">
        <f aca="false">G13/F13*100</f>
        <v>64.2819771537965</v>
      </c>
    </row>
    <row r="14" s="17" customFormat="true" ht="12.75" hidden="false" customHeight="false" outlineLevel="0" collapsed="false">
      <c r="A14" s="12"/>
      <c r="B14" s="20" t="s">
        <v>23</v>
      </c>
      <c r="C14" s="21"/>
      <c r="D14" s="18" t="n">
        <f aca="false">Príjmy!F78</f>
        <v>1070</v>
      </c>
      <c r="E14" s="18" t="n">
        <f aca="false">Príjmy!G78</f>
        <v>1070</v>
      </c>
      <c r="F14" s="18" t="n">
        <f aca="false">Príjmy!H78</f>
        <v>1063.88</v>
      </c>
      <c r="G14" s="19" t="n">
        <f aca="false">Príjmy!I78</f>
        <v>604.58</v>
      </c>
      <c r="H14" s="16" t="n">
        <f aca="false">G14/F14*100</f>
        <v>56.8278377260593</v>
      </c>
    </row>
    <row r="15" s="6" customFormat="true" ht="12.75" hidden="false" customHeight="false" outlineLevel="0" collapsed="false">
      <c r="A15" s="22" t="s">
        <v>24</v>
      </c>
      <c r="B15" s="23"/>
      <c r="C15" s="23"/>
      <c r="D15" s="24" t="n">
        <f aca="false">SUM(D16:D23)</f>
        <v>374222</v>
      </c>
      <c r="E15" s="24" t="n">
        <f aca="false">SUM(E16:E23)</f>
        <v>403793</v>
      </c>
      <c r="F15" s="24" t="n">
        <f aca="false">SUM(F16:F23)</f>
        <v>421127.15</v>
      </c>
      <c r="G15" s="25" t="n">
        <f aca="false">SUM(G16:G23)</f>
        <v>272468.9</v>
      </c>
      <c r="H15" s="16" t="n">
        <f aca="false">G15/F15*100</f>
        <v>64.6999130785085</v>
      </c>
    </row>
    <row r="16" s="17" customFormat="true" ht="12.75" hidden="false" customHeight="false" outlineLevel="0" collapsed="false">
      <c r="A16" s="26"/>
      <c r="B16" s="27" t="s">
        <v>25</v>
      </c>
      <c r="C16" s="28" t="s">
        <v>26</v>
      </c>
      <c r="D16" s="14" t="n">
        <f aca="false">P1!H3</f>
        <v>53431</v>
      </c>
      <c r="E16" s="14" t="n">
        <f aca="false">P1!I3</f>
        <v>53531</v>
      </c>
      <c r="F16" s="14" t="n">
        <f aca="false">P1!J3</f>
        <v>54806</v>
      </c>
      <c r="G16" s="15" t="n">
        <f aca="false">P1!K3</f>
        <v>38164.46</v>
      </c>
      <c r="H16" s="16" t="n">
        <f aca="false">G16/F16*100</f>
        <v>69.6355508520965</v>
      </c>
    </row>
    <row r="17" s="17" customFormat="true" ht="12.75" hidden="false" customHeight="false" outlineLevel="0" collapsed="false">
      <c r="A17" s="26"/>
      <c r="B17" s="27" t="s">
        <v>27</v>
      </c>
      <c r="C17" s="28" t="s">
        <v>28</v>
      </c>
      <c r="D17" s="14" t="n">
        <f aca="false">P2!H3</f>
        <v>13576</v>
      </c>
      <c r="E17" s="14" t="n">
        <f aca="false">P2!I3</f>
        <v>14826</v>
      </c>
      <c r="F17" s="14" t="n">
        <f aca="false">P2!J3</f>
        <v>14857</v>
      </c>
      <c r="G17" s="15" t="n">
        <f aca="false">P2!K3</f>
        <v>7218.58</v>
      </c>
      <c r="H17" s="29" t="n">
        <f aca="false">P2!L3</f>
        <v>48.5870633371475</v>
      </c>
      <c r="I17" s="30"/>
    </row>
    <row r="18" s="17" customFormat="true" ht="12.75" hidden="false" customHeight="false" outlineLevel="0" collapsed="false">
      <c r="A18" s="26"/>
      <c r="B18" s="27" t="s">
        <v>29</v>
      </c>
      <c r="C18" s="28" t="s">
        <v>30</v>
      </c>
      <c r="D18" s="14" t="n">
        <f aca="false">P3!H3</f>
        <v>10928</v>
      </c>
      <c r="E18" s="14" t="n">
        <f aca="false">P3!I3</f>
        <v>10928</v>
      </c>
      <c r="F18" s="14" t="n">
        <f aca="false">P3!J3-21000</f>
        <v>11398</v>
      </c>
      <c r="G18" s="15" t="n">
        <f aca="false">P3!K3</f>
        <v>3732.49</v>
      </c>
      <c r="H18" s="29" t="n">
        <f aca="false">P3!L3</f>
        <v>11.5207420211124</v>
      </c>
    </row>
    <row r="19" s="17" customFormat="true" ht="12.75" hidden="false" customHeight="false" outlineLevel="0" collapsed="false">
      <c r="A19" s="26"/>
      <c r="B19" s="27" t="s">
        <v>31</v>
      </c>
      <c r="C19" s="28" t="s">
        <v>32</v>
      </c>
      <c r="D19" s="14" t="n">
        <f aca="false">P4!H3</f>
        <v>30033</v>
      </c>
      <c r="E19" s="14" t="n">
        <f aca="false">P4!I3</f>
        <v>30033</v>
      </c>
      <c r="F19" s="14" t="n">
        <f aca="false">P4!J3</f>
        <v>30033</v>
      </c>
      <c r="G19" s="15" t="n">
        <f aca="false">P4!K3</f>
        <v>18363.64</v>
      </c>
      <c r="H19" s="29" t="n">
        <f aca="false">P4!L3</f>
        <v>61.1448739719642</v>
      </c>
    </row>
    <row r="20" s="17" customFormat="true" ht="12.75" hidden="false" customHeight="false" outlineLevel="0" collapsed="false">
      <c r="A20" s="26"/>
      <c r="B20" s="27" t="s">
        <v>33</v>
      </c>
      <c r="C20" s="28" t="s">
        <v>34</v>
      </c>
      <c r="D20" s="14" t="n">
        <f aca="false">P5!H3-P5!H13-P5!H93</f>
        <v>51165</v>
      </c>
      <c r="E20" s="14" t="n">
        <f aca="false">P5!I3-P5!I13-P5!I93</f>
        <v>59925</v>
      </c>
      <c r="F20" s="14" t="n">
        <f aca="false">P5!J3-P5!J13-P5!J93</f>
        <v>66360</v>
      </c>
      <c r="G20" s="15" t="n">
        <f aca="false">P5!K3-P5!K13-P5!K93</f>
        <v>55077.44</v>
      </c>
      <c r="H20" s="29" t="n">
        <f aca="false">P5!L3</f>
        <v>40.7458767647447</v>
      </c>
    </row>
    <row r="21" s="17" customFormat="true" ht="12.75" hidden="false" customHeight="false" outlineLevel="0" collapsed="false">
      <c r="A21" s="26"/>
      <c r="B21" s="27" t="s">
        <v>35</v>
      </c>
      <c r="C21" s="28" t="s">
        <v>36</v>
      </c>
      <c r="D21" s="14" t="n">
        <f aca="false">P6!H5</f>
        <v>188995</v>
      </c>
      <c r="E21" s="14" t="n">
        <f aca="false">P6!I5</f>
        <v>202931</v>
      </c>
      <c r="F21" s="14" t="n">
        <f aca="false">P6!J5</f>
        <v>213000.15</v>
      </c>
      <c r="G21" s="15" t="n">
        <f aca="false">P6!K5</f>
        <v>133648.15</v>
      </c>
      <c r="H21" s="16" t="n">
        <f aca="false">G21/F21*100</f>
        <v>62.7455661416201</v>
      </c>
    </row>
    <row r="22" s="17" customFormat="true" ht="12.75" hidden="false" customHeight="false" outlineLevel="0" collapsed="false">
      <c r="A22" s="26"/>
      <c r="B22" s="27" t="s">
        <v>37</v>
      </c>
      <c r="C22" s="28" t="s">
        <v>38</v>
      </c>
      <c r="D22" s="14" t="n">
        <f aca="false">P7!H3-P7!H17-P7!H60</f>
        <v>14143</v>
      </c>
      <c r="E22" s="14" t="n">
        <f aca="false">P7!I3-P7!I17-P7!I60</f>
        <v>19368</v>
      </c>
      <c r="F22" s="14" t="n">
        <f aca="false">P7!J3-P7!J17-P7!J60</f>
        <v>17422</v>
      </c>
      <c r="G22" s="15" t="n">
        <f aca="false">P7!K3-P7!K17-P7!K60</f>
        <v>11975.73</v>
      </c>
      <c r="H22" s="29" t="n">
        <f aca="false">G22/F22*100</f>
        <v>68.7391229479968</v>
      </c>
    </row>
    <row r="23" s="17" customFormat="true" ht="12.75" hidden="false" customHeight="false" outlineLevel="0" collapsed="false">
      <c r="A23" s="26"/>
      <c r="B23" s="27" t="s">
        <v>39</v>
      </c>
      <c r="C23" s="28" t="s">
        <v>40</v>
      </c>
      <c r="D23" s="14" t="n">
        <f aca="false">P8!H3-P8!H8</f>
        <v>11951</v>
      </c>
      <c r="E23" s="14" t="n">
        <f aca="false">P8!I3-P8!I8</f>
        <v>12251</v>
      </c>
      <c r="F23" s="14" t="n">
        <f aca="false">P8!J3-P8!J8</f>
        <v>13251</v>
      </c>
      <c r="G23" s="14" t="n">
        <f aca="false">P8!K3-P8!K8</f>
        <v>4288.41</v>
      </c>
      <c r="H23" s="29" t="n">
        <f aca="false">G23/F23*100</f>
        <v>32.3629160063391</v>
      </c>
    </row>
    <row r="24" customFormat="false" ht="6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6" customFormat="true" ht="12.75" hidden="false" customHeight="false" outlineLevel="0" collapsed="false">
      <c r="A25" s="22" t="s">
        <v>41</v>
      </c>
      <c r="B25" s="32"/>
      <c r="C25" s="32"/>
      <c r="D25" s="24" t="n">
        <f aca="false">D5-D15</f>
        <v>44458</v>
      </c>
      <c r="E25" s="24" t="n">
        <f aca="false">E5-E15</f>
        <v>27428</v>
      </c>
      <c r="F25" s="24" t="n">
        <f aca="false">F5-F15</f>
        <v>23356.73</v>
      </c>
      <c r="G25" s="25" t="n">
        <f aca="false">G5-G15</f>
        <v>63553.9400000001</v>
      </c>
      <c r="H25" s="33" t="n">
        <f aca="false">G25/F25*100</f>
        <v>272.101188822237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6" customFormat="true" ht="12.75" hidden="false" customHeight="false" outlineLevel="0" collapsed="false">
      <c r="A27" s="22" t="s">
        <v>42</v>
      </c>
      <c r="B27" s="34" t="s">
        <v>43</v>
      </c>
      <c r="C27" s="34"/>
      <c r="D27" s="24" t="n">
        <f aca="false">Príjmy!F80</f>
        <v>1000</v>
      </c>
      <c r="E27" s="24" t="n">
        <f aca="false">Príjmy!G80</f>
        <v>1000</v>
      </c>
      <c r="F27" s="24" t="n">
        <f aca="false">Príjmy!H80</f>
        <v>1000</v>
      </c>
      <c r="G27" s="25" t="n">
        <f aca="false">Príjmy!I80</f>
        <v>149.85</v>
      </c>
      <c r="H27" s="33" t="n">
        <f aca="false">Príjmy!J80</f>
        <v>14.985</v>
      </c>
    </row>
    <row r="28" s="6" customFormat="true" ht="12.75" hidden="false" customHeight="false" outlineLevel="0" collapsed="false">
      <c r="A28" s="22" t="s">
        <v>44</v>
      </c>
      <c r="B28" s="34"/>
      <c r="C28" s="34"/>
      <c r="D28" s="24" t="n">
        <f aca="false">SUM(D29:D32)</f>
        <v>112958</v>
      </c>
      <c r="E28" s="24" t="n">
        <f aca="false">SUM(E29:E32)</f>
        <v>95928</v>
      </c>
      <c r="F28" s="24" t="n">
        <f aca="false">SUM(F29:F32)</f>
        <v>137827</v>
      </c>
      <c r="G28" s="24" t="n">
        <f aca="false">SUM(G29:G32)</f>
        <v>2742.88</v>
      </c>
      <c r="H28" s="33" t="n">
        <f aca="false">G28/F28*100</f>
        <v>1.99008902464684</v>
      </c>
    </row>
    <row r="29" s="17" customFormat="true" ht="12.75" hidden="false" customHeight="false" outlineLevel="0" collapsed="false">
      <c r="A29" s="26"/>
      <c r="B29" s="27" t="s">
        <v>29</v>
      </c>
      <c r="C29" s="28" t="s">
        <v>45</v>
      </c>
      <c r="D29" s="14" t="n">
        <v>0</v>
      </c>
      <c r="E29" s="14" t="n">
        <v>0</v>
      </c>
      <c r="F29" s="14" t="n">
        <v>21000</v>
      </c>
      <c r="G29" s="15" t="n">
        <f aca="false">P3!K14</f>
        <v>0</v>
      </c>
      <c r="H29" s="29" t="n">
        <f aca="false">P3!L14</f>
        <v>0</v>
      </c>
    </row>
    <row r="30" s="6" customFormat="true" ht="12.75" hidden="false" customHeight="false" outlineLevel="0" collapsed="false">
      <c r="A30" s="22"/>
      <c r="B30" s="35" t="s">
        <v>33</v>
      </c>
      <c r="C30" s="36" t="s">
        <v>34</v>
      </c>
      <c r="D30" s="37" t="n">
        <f aca="false">P5!H13+P5!H93</f>
        <v>81958</v>
      </c>
      <c r="E30" s="37" t="n">
        <f aca="false">P5!I13+P5!I93</f>
        <v>77663</v>
      </c>
      <c r="F30" s="37" t="n">
        <f aca="false">P5!J13+P5!J93</f>
        <v>70062</v>
      </c>
      <c r="G30" s="38" t="n">
        <f aca="false">P5!K13+P5!K93</f>
        <v>508.9</v>
      </c>
      <c r="H30" s="39" t="n">
        <f aca="false">G30/F30*100</f>
        <v>0.72635665553367</v>
      </c>
    </row>
    <row r="31" s="17" customFormat="true" ht="12.75" hidden="false" customHeight="false" outlineLevel="0" collapsed="false">
      <c r="A31" s="26"/>
      <c r="B31" s="27" t="s">
        <v>37</v>
      </c>
      <c r="C31" s="28" t="s">
        <v>46</v>
      </c>
      <c r="D31" s="14" t="n">
        <f aca="false">P7!H17+P7!H60</f>
        <v>31000</v>
      </c>
      <c r="E31" s="14" t="n">
        <f aca="false">P7!I17+P7!I60</f>
        <v>18265</v>
      </c>
      <c r="F31" s="14" t="n">
        <f aca="false">P7!J17+P7!J60</f>
        <v>45531</v>
      </c>
      <c r="G31" s="14" t="n">
        <f aca="false">P7!K17+P7!K60</f>
        <v>1000</v>
      </c>
      <c r="H31" s="29" t="n">
        <f aca="false">G31/F31*100</f>
        <v>2.19630581362149</v>
      </c>
    </row>
    <row r="32" s="17" customFormat="true" ht="12.75" hidden="false" customHeight="false" outlineLevel="0" collapsed="false">
      <c r="A32" s="26"/>
      <c r="B32" s="27" t="s">
        <v>39</v>
      </c>
      <c r="C32" s="28" t="s">
        <v>47</v>
      </c>
      <c r="D32" s="14" t="n">
        <f aca="false">P8!H8</f>
        <v>0</v>
      </c>
      <c r="E32" s="14" t="n">
        <f aca="false">P8!I8</f>
        <v>0</v>
      </c>
      <c r="F32" s="14" t="n">
        <f aca="false">P8!J8</f>
        <v>1234</v>
      </c>
      <c r="G32" s="14" t="n">
        <f aca="false">P8!K8</f>
        <v>1233.98</v>
      </c>
      <c r="H32" s="29" t="n">
        <f aca="false">G32/F32*100</f>
        <v>99.9983792544571</v>
      </c>
    </row>
    <row r="33" customFormat="false" ht="6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s="6" customFormat="true" ht="12.75" hidden="false" customHeight="false" outlineLevel="0" collapsed="false">
      <c r="A34" s="22" t="s">
        <v>48</v>
      </c>
      <c r="B34" s="32"/>
      <c r="C34" s="32"/>
      <c r="D34" s="24" t="n">
        <f aca="false">D27-D28</f>
        <v>-111958</v>
      </c>
      <c r="E34" s="24" t="n">
        <f aca="false">E27-E28</f>
        <v>-94928</v>
      </c>
      <c r="F34" s="24" t="n">
        <f aca="false">F27-F28</f>
        <v>-136827</v>
      </c>
      <c r="G34" s="25" t="n">
        <f aca="false">G27-G28</f>
        <v>-2593.03</v>
      </c>
      <c r="H34" s="33"/>
    </row>
    <row r="35" customFormat="false" ht="7.5" hidden="false" customHeight="true" outlineLevel="0" collapsed="false">
      <c r="A35" s="40"/>
      <c r="B35" s="41"/>
      <c r="C35" s="41"/>
      <c r="D35" s="41"/>
      <c r="E35" s="41"/>
      <c r="F35" s="41"/>
      <c r="G35" s="41"/>
      <c r="H35" s="42"/>
    </row>
    <row r="36" customFormat="false" ht="25.5" hidden="false" customHeight="true" outlineLevel="0" collapsed="false">
      <c r="A36" s="43" t="s">
        <v>49</v>
      </c>
      <c r="B36" s="44" t="s">
        <v>50</v>
      </c>
      <c r="C36" s="44"/>
      <c r="D36" s="45" t="n">
        <f aca="false">Príjmy!F83</f>
        <v>67500</v>
      </c>
      <c r="E36" s="45" t="n">
        <f aca="false">Príjmy!G83</f>
        <v>67500</v>
      </c>
      <c r="F36" s="45" t="n">
        <f aca="false">Príjmy!H83</f>
        <v>113500</v>
      </c>
      <c r="G36" s="45" t="n">
        <f aca="false">Príjmy!I83</f>
        <v>0</v>
      </c>
      <c r="H36" s="46" t="n">
        <f aca="false">Príjmy!J83</f>
        <v>0</v>
      </c>
    </row>
    <row r="37" customFormat="false" ht="6" hidden="false" customHeight="true" outlineLevel="0" collapsed="false">
      <c r="A37" s="47"/>
      <c r="B37" s="48"/>
      <c r="C37" s="48"/>
      <c r="D37" s="48"/>
      <c r="E37" s="48"/>
      <c r="F37" s="48"/>
      <c r="G37" s="48"/>
      <c r="H37" s="49"/>
    </row>
    <row r="38" customFormat="false" ht="2.25" hidden="true" customHeight="true" outlineLevel="0" collapsed="false">
      <c r="A38" s="47"/>
      <c r="B38" s="48"/>
      <c r="C38" s="48"/>
      <c r="D38" s="48"/>
      <c r="E38" s="48"/>
      <c r="F38" s="48"/>
      <c r="G38" s="48"/>
      <c r="H38" s="49"/>
    </row>
    <row r="39" customFormat="false" ht="4.5" hidden="false" customHeight="true" outlineLevel="0" collapsed="false">
      <c r="A39" s="50"/>
      <c r="B39" s="51"/>
      <c r="C39" s="51"/>
      <c r="D39" s="51"/>
      <c r="E39" s="51"/>
      <c r="F39" s="51"/>
      <c r="G39" s="51"/>
      <c r="H39" s="52"/>
    </row>
    <row r="40" customFormat="false" ht="12.75" hidden="false" customHeight="false" outlineLevel="0" collapsed="false">
      <c r="A40" s="53" t="s">
        <v>51</v>
      </c>
      <c r="B40" s="32"/>
      <c r="C40" s="32"/>
      <c r="D40" s="54" t="n">
        <f aca="false">D5+D27+D36</f>
        <v>487180</v>
      </c>
      <c r="E40" s="54" t="n">
        <f aca="false">E5+E27+E36</f>
        <v>499721</v>
      </c>
      <c r="F40" s="54" t="n">
        <f aca="false">F5+F27+F36</f>
        <v>558983.88</v>
      </c>
      <c r="G40" s="55" t="n">
        <f aca="false">G5+G27+G36</f>
        <v>336172.69</v>
      </c>
      <c r="H40" s="56" t="n">
        <f aca="false">G40/F40*100</f>
        <v>60.1399614600693</v>
      </c>
    </row>
    <row r="41" customFormat="false" ht="12.75" hidden="false" customHeight="false" outlineLevel="0" collapsed="false">
      <c r="A41" s="53" t="s">
        <v>52</v>
      </c>
      <c r="B41" s="32"/>
      <c r="C41" s="32"/>
      <c r="D41" s="54" t="n">
        <f aca="false">D15+D28</f>
        <v>487180</v>
      </c>
      <c r="E41" s="54" t="n">
        <f aca="false">E15+E28</f>
        <v>499721</v>
      </c>
      <c r="F41" s="54" t="n">
        <f aca="false">F15+F28</f>
        <v>558954.15</v>
      </c>
      <c r="G41" s="55" t="n">
        <f aca="false">G15+G28</f>
        <v>275211.78</v>
      </c>
      <c r="H41" s="56" t="n">
        <f aca="false">G41/F41*100</f>
        <v>49.2369150492934</v>
      </c>
    </row>
    <row r="42" customFormat="false" ht="7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s="6" customFormat="true" ht="13.5" hidden="false" customHeight="false" outlineLevel="0" collapsed="false">
      <c r="A43" s="57" t="s">
        <v>53</v>
      </c>
      <c r="B43" s="58" t="s">
        <v>54</v>
      </c>
      <c r="C43" s="58"/>
      <c r="D43" s="59" t="n">
        <f aca="false">D40-D41</f>
        <v>0</v>
      </c>
      <c r="E43" s="59" t="n">
        <f aca="false">E40-E41</f>
        <v>0</v>
      </c>
      <c r="F43" s="59" t="n">
        <f aca="false">F40-F41</f>
        <v>29.7299999999814</v>
      </c>
      <c r="G43" s="60" t="n">
        <f aca="false">G40-G41</f>
        <v>60960.91</v>
      </c>
      <c r="H43" s="61"/>
    </row>
  </sheetData>
  <mergeCells count="16">
    <mergeCell ref="A1:H1"/>
    <mergeCell ref="A3:C3"/>
    <mergeCell ref="B5:C5"/>
    <mergeCell ref="B15:C15"/>
    <mergeCell ref="A24:H24"/>
    <mergeCell ref="B25:C25"/>
    <mergeCell ref="A26:H26"/>
    <mergeCell ref="B27:C27"/>
    <mergeCell ref="B28:C28"/>
    <mergeCell ref="A33:H33"/>
    <mergeCell ref="B34:C34"/>
    <mergeCell ref="B36:C36"/>
    <mergeCell ref="B40:C40"/>
    <mergeCell ref="B41:C41"/>
    <mergeCell ref="A42:H42"/>
    <mergeCell ref="B43:C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4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7.85"/>
  </cols>
  <sheetData>
    <row r="1" s="6" customFormat="true" ht="39" hidden="false" customHeight="true" outlineLevel="0" collapsed="false">
      <c r="A1" s="62" t="s">
        <v>160</v>
      </c>
      <c r="B1" s="63" t="s">
        <v>161</v>
      </c>
      <c r="C1" s="63" t="s">
        <v>162</v>
      </c>
      <c r="D1" s="63" t="s">
        <v>56</v>
      </c>
      <c r="E1" s="63" t="s">
        <v>57</v>
      </c>
      <c r="F1" s="63" t="s">
        <v>58</v>
      </c>
      <c r="G1" s="63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160" t="s">
        <v>5</v>
      </c>
    </row>
    <row r="2" customFormat="false" ht="12" hidden="false" customHeight="true" outlineLevel="0" collapsed="false">
      <c r="A2" s="78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72" customFormat="true" ht="18" hidden="false" customHeight="true" outlineLevel="0" collapsed="false">
      <c r="A3" s="68" t="s">
        <v>690</v>
      </c>
      <c r="B3" s="69"/>
      <c r="C3" s="69"/>
      <c r="D3" s="69"/>
      <c r="E3" s="69"/>
      <c r="F3" s="69"/>
      <c r="G3" s="69" t="s">
        <v>40</v>
      </c>
      <c r="H3" s="95" t="n">
        <f aca="false">H4+H9+H19+H29+H34+H37</f>
        <v>11951</v>
      </c>
      <c r="I3" s="95" t="n">
        <f aca="false">I4+I9+I19+I29+I34+I37</f>
        <v>12251</v>
      </c>
      <c r="J3" s="95" t="n">
        <f aca="false">J4+J9+J19+J29+J34+J37</f>
        <v>14485</v>
      </c>
      <c r="K3" s="95" t="n">
        <f aca="false">K4+K9+K19+K29+K34+K37</f>
        <v>5522.39</v>
      </c>
      <c r="L3" s="94" t="n">
        <f aca="false">K3/J3*100</f>
        <v>38.124887814981</v>
      </c>
    </row>
    <row r="4" s="163" customFormat="true" ht="12.75" hidden="false" customHeight="false" outlineLevel="0" collapsed="false">
      <c r="A4" s="164"/>
      <c r="B4" s="165" t="s">
        <v>164</v>
      </c>
      <c r="C4" s="165"/>
      <c r="D4" s="165"/>
      <c r="E4" s="165"/>
      <c r="F4" s="165"/>
      <c r="G4" s="165" t="s">
        <v>691</v>
      </c>
      <c r="H4" s="166" t="n">
        <f aca="false">SUM(H5:H8)</f>
        <v>664</v>
      </c>
      <c r="I4" s="166" t="n">
        <f aca="false">SUM(I5:I8)</f>
        <v>664</v>
      </c>
      <c r="J4" s="166" t="n">
        <f aca="false">SUM(J5:J8)</f>
        <v>1898</v>
      </c>
      <c r="K4" s="166" t="n">
        <f aca="false">SUM(K5:K8)</f>
        <v>1236.7</v>
      </c>
      <c r="L4" s="366" t="n">
        <f aca="false">K4/J4*100</f>
        <v>65.1580611169652</v>
      </c>
    </row>
    <row r="5" s="145" customFormat="true" ht="12.75" hidden="false" customHeight="false" outlineLevel="0" collapsed="false">
      <c r="A5" s="78"/>
      <c r="B5" s="79"/>
      <c r="C5" s="79"/>
      <c r="D5" s="79" t="s">
        <v>532</v>
      </c>
      <c r="E5" s="79" t="s">
        <v>188</v>
      </c>
      <c r="F5" s="79" t="s">
        <v>63</v>
      </c>
      <c r="G5" s="79" t="s">
        <v>643</v>
      </c>
      <c r="H5" s="80" t="n">
        <v>198</v>
      </c>
      <c r="I5" s="80" t="n">
        <v>198</v>
      </c>
      <c r="J5" s="80" t="n">
        <v>198</v>
      </c>
      <c r="K5" s="80" t="n">
        <v>0</v>
      </c>
      <c r="L5" s="175"/>
    </row>
    <row r="6" s="145" customFormat="true" ht="12.75" hidden="false" customHeight="false" outlineLevel="0" collapsed="false">
      <c r="A6" s="78"/>
      <c r="B6" s="79"/>
      <c r="C6" s="79"/>
      <c r="D6" s="79" t="s">
        <v>532</v>
      </c>
      <c r="E6" s="79" t="s">
        <v>196</v>
      </c>
      <c r="F6" s="79" t="s">
        <v>63</v>
      </c>
      <c r="G6" s="86" t="s">
        <v>692</v>
      </c>
      <c r="H6" s="80" t="n">
        <v>100</v>
      </c>
      <c r="I6" s="80" t="n">
        <v>100</v>
      </c>
      <c r="J6" s="80" t="n">
        <v>100</v>
      </c>
      <c r="K6" s="80" t="n">
        <v>2.72</v>
      </c>
      <c r="L6" s="175"/>
    </row>
    <row r="7" s="145" customFormat="true" ht="12.75" hidden="false" customHeight="false" outlineLevel="0" collapsed="false">
      <c r="A7" s="78"/>
      <c r="B7" s="79"/>
      <c r="C7" s="79"/>
      <c r="D7" s="79" t="s">
        <v>532</v>
      </c>
      <c r="E7" s="79" t="s">
        <v>205</v>
      </c>
      <c r="F7" s="79" t="s">
        <v>63</v>
      </c>
      <c r="G7" s="86" t="s">
        <v>317</v>
      </c>
      <c r="H7" s="80" t="n">
        <v>366</v>
      </c>
      <c r="I7" s="80" t="n">
        <v>366</v>
      </c>
      <c r="J7" s="80" t="n">
        <v>366</v>
      </c>
      <c r="K7" s="80" t="n">
        <v>0</v>
      </c>
      <c r="L7" s="175"/>
    </row>
    <row r="8" s="145" customFormat="true" ht="25.5" hidden="false" customHeight="false" outlineLevel="0" collapsed="false">
      <c r="A8" s="78"/>
      <c r="B8" s="79"/>
      <c r="C8" s="79"/>
      <c r="D8" s="79" t="s">
        <v>532</v>
      </c>
      <c r="E8" s="79" t="s">
        <v>540</v>
      </c>
      <c r="F8" s="79" t="s">
        <v>63</v>
      </c>
      <c r="G8" s="86" t="s">
        <v>693</v>
      </c>
      <c r="H8" s="80" t="n">
        <v>0</v>
      </c>
      <c r="I8" s="80" t="n">
        <v>0</v>
      </c>
      <c r="J8" s="80" t="n">
        <v>1234</v>
      </c>
      <c r="K8" s="80" t="n">
        <v>1233.98</v>
      </c>
      <c r="L8" s="175"/>
    </row>
    <row r="9" s="163" customFormat="true" ht="12.75" hidden="false" customHeight="false" outlineLevel="0" collapsed="false">
      <c r="A9" s="164"/>
      <c r="B9" s="165" t="s">
        <v>151</v>
      </c>
      <c r="C9" s="165"/>
      <c r="D9" s="165"/>
      <c r="E9" s="165"/>
      <c r="F9" s="165"/>
      <c r="G9" s="165" t="s">
        <v>694</v>
      </c>
      <c r="H9" s="166" t="n">
        <f aca="false">H10+H11</f>
        <v>935</v>
      </c>
      <c r="I9" s="166" t="n">
        <f aca="false">I10+I11</f>
        <v>935</v>
      </c>
      <c r="J9" s="166" t="n">
        <f aca="false">J10+J11</f>
        <v>935</v>
      </c>
      <c r="K9" s="166" t="n">
        <f aca="false">K10+K11</f>
        <v>160.15</v>
      </c>
      <c r="L9" s="181" t="n">
        <f aca="false">K9/J9*100</f>
        <v>17.1283422459893</v>
      </c>
    </row>
    <row r="10" s="163" customFormat="true" ht="12.75" hidden="false" customHeight="false" outlineLevel="0" collapsed="false">
      <c r="A10" s="199"/>
      <c r="B10" s="200"/>
      <c r="C10" s="200"/>
      <c r="D10" s="201" t="s">
        <v>532</v>
      </c>
      <c r="E10" s="201" t="s">
        <v>178</v>
      </c>
      <c r="F10" s="201" t="s">
        <v>63</v>
      </c>
      <c r="G10" s="201" t="s">
        <v>695</v>
      </c>
      <c r="H10" s="202" t="n">
        <v>5</v>
      </c>
      <c r="I10" s="341" t="n">
        <v>5</v>
      </c>
      <c r="J10" s="341" t="n">
        <v>5</v>
      </c>
      <c r="K10" s="202" t="n">
        <v>0.38</v>
      </c>
      <c r="L10" s="81" t="n">
        <f aca="false">K10/J10*100</f>
        <v>7.6</v>
      </c>
    </row>
    <row r="11" s="163" customFormat="true" ht="12.75" hidden="false" customHeight="false" outlineLevel="0" collapsed="false">
      <c r="A11" s="199"/>
      <c r="B11" s="200"/>
      <c r="C11" s="200"/>
      <c r="D11" s="200"/>
      <c r="E11" s="200" t="s">
        <v>186</v>
      </c>
      <c r="F11" s="200" t="s">
        <v>63</v>
      </c>
      <c r="G11" s="200" t="s">
        <v>187</v>
      </c>
      <c r="H11" s="213" t="n">
        <f aca="false">SUM(H12:H18)</f>
        <v>930</v>
      </c>
      <c r="I11" s="213" t="n">
        <f aca="false">SUM(I12:I18)</f>
        <v>930</v>
      </c>
      <c r="J11" s="213" t="n">
        <f aca="false">SUM(J12:J18)</f>
        <v>930</v>
      </c>
      <c r="K11" s="213" t="n">
        <f aca="false">SUM(K12:K18)</f>
        <v>159.77</v>
      </c>
      <c r="L11" s="76" t="n">
        <f aca="false">K11/J11*100</f>
        <v>17.1795698924731</v>
      </c>
    </row>
    <row r="12" s="145" customFormat="true" ht="12.75" hidden="false" customHeight="false" outlineLevel="0" collapsed="false">
      <c r="A12" s="78"/>
      <c r="B12" s="79"/>
      <c r="C12" s="79"/>
      <c r="D12" s="79" t="s">
        <v>532</v>
      </c>
      <c r="E12" s="79" t="s">
        <v>287</v>
      </c>
      <c r="F12" s="79" t="s">
        <v>63</v>
      </c>
      <c r="G12" s="79" t="s">
        <v>696</v>
      </c>
      <c r="H12" s="80" t="n">
        <v>70</v>
      </c>
      <c r="I12" s="80" t="n">
        <v>70</v>
      </c>
      <c r="J12" s="80" t="n">
        <v>107</v>
      </c>
      <c r="K12" s="80" t="n">
        <v>72</v>
      </c>
      <c r="L12" s="81" t="n">
        <f aca="false">K12/J12*100</f>
        <v>67.2897196261682</v>
      </c>
    </row>
    <row r="13" s="145" customFormat="true" ht="12.75" hidden="false" customHeight="false" outlineLevel="0" collapsed="false">
      <c r="A13" s="78"/>
      <c r="B13" s="79"/>
      <c r="C13" s="79"/>
      <c r="D13" s="79" t="s">
        <v>532</v>
      </c>
      <c r="E13" s="79" t="s">
        <v>289</v>
      </c>
      <c r="F13" s="79" t="s">
        <v>63</v>
      </c>
      <c r="G13" s="79" t="s">
        <v>697</v>
      </c>
      <c r="H13" s="80" t="n">
        <v>30</v>
      </c>
      <c r="I13" s="80" t="n">
        <v>30</v>
      </c>
      <c r="J13" s="80" t="n">
        <v>33</v>
      </c>
      <c r="K13" s="80" t="n">
        <v>32.77</v>
      </c>
      <c r="L13" s="81" t="n">
        <f aca="false">K13/J13*100</f>
        <v>99.3030303030303</v>
      </c>
    </row>
    <row r="14" s="145" customFormat="true" ht="12.75" hidden="false" customHeight="false" outlineLevel="0" collapsed="false">
      <c r="A14" s="78"/>
      <c r="B14" s="79"/>
      <c r="C14" s="79"/>
      <c r="D14" s="79" t="s">
        <v>532</v>
      </c>
      <c r="E14" s="79" t="s">
        <v>188</v>
      </c>
      <c r="F14" s="79" t="s">
        <v>63</v>
      </c>
      <c r="G14" s="86" t="s">
        <v>643</v>
      </c>
      <c r="H14" s="80" t="n">
        <v>100</v>
      </c>
      <c r="I14" s="80" t="n">
        <v>100</v>
      </c>
      <c r="J14" s="80" t="n">
        <v>60</v>
      </c>
      <c r="K14" s="80" t="n">
        <v>0</v>
      </c>
      <c r="L14" s="81" t="n">
        <f aca="false">K14/J14*100</f>
        <v>0</v>
      </c>
    </row>
    <row r="15" s="145" customFormat="true" ht="12.75" hidden="false" customHeight="false" outlineLevel="0" collapsed="false">
      <c r="A15" s="78"/>
      <c r="B15" s="79"/>
      <c r="C15" s="79"/>
      <c r="D15" s="79" t="s">
        <v>532</v>
      </c>
      <c r="E15" s="79" t="s">
        <v>281</v>
      </c>
      <c r="F15" s="79" t="s">
        <v>63</v>
      </c>
      <c r="G15" s="79" t="s">
        <v>698</v>
      </c>
      <c r="H15" s="80" t="n">
        <v>30</v>
      </c>
      <c r="I15" s="80" t="n">
        <v>30</v>
      </c>
      <c r="J15" s="80" t="n">
        <v>30</v>
      </c>
      <c r="K15" s="80" t="n">
        <v>0</v>
      </c>
      <c r="L15" s="81" t="n">
        <f aca="false">K15/J15*100</f>
        <v>0</v>
      </c>
    </row>
    <row r="16" s="145" customFormat="true" ht="12.75" hidden="false" customHeight="false" outlineLevel="0" collapsed="false">
      <c r="A16" s="78"/>
      <c r="B16" s="79"/>
      <c r="C16" s="79"/>
      <c r="D16" s="79" t="s">
        <v>532</v>
      </c>
      <c r="E16" s="79" t="s">
        <v>320</v>
      </c>
      <c r="F16" s="79" t="s">
        <v>63</v>
      </c>
      <c r="G16" s="79" t="s">
        <v>699</v>
      </c>
      <c r="H16" s="80" t="n">
        <v>200</v>
      </c>
      <c r="I16" s="80" t="n">
        <v>200</v>
      </c>
      <c r="J16" s="80" t="n">
        <v>200</v>
      </c>
      <c r="K16" s="80" t="n">
        <v>0</v>
      </c>
      <c r="L16" s="81" t="n">
        <f aca="false">K16/J16*100</f>
        <v>0</v>
      </c>
    </row>
    <row r="17" s="145" customFormat="true" ht="12.75" hidden="false" customHeight="false" outlineLevel="0" collapsed="false">
      <c r="A17" s="78"/>
      <c r="B17" s="79"/>
      <c r="C17" s="79"/>
      <c r="D17" s="79" t="s">
        <v>532</v>
      </c>
      <c r="E17" s="79" t="s">
        <v>205</v>
      </c>
      <c r="F17" s="79" t="s">
        <v>63</v>
      </c>
      <c r="G17" s="79" t="s">
        <v>271</v>
      </c>
      <c r="H17" s="80" t="n">
        <v>100</v>
      </c>
      <c r="I17" s="80" t="n">
        <v>100</v>
      </c>
      <c r="J17" s="80" t="n">
        <v>100</v>
      </c>
      <c r="K17" s="80" t="n">
        <v>7</v>
      </c>
      <c r="L17" s="81" t="n">
        <f aca="false">K17/J17*100</f>
        <v>7</v>
      </c>
    </row>
    <row r="18" s="145" customFormat="true" ht="12.75" hidden="false" customHeight="false" outlineLevel="0" collapsed="false">
      <c r="A18" s="78"/>
      <c r="B18" s="79"/>
      <c r="C18" s="79"/>
      <c r="D18" s="79" t="s">
        <v>532</v>
      </c>
      <c r="E18" s="79" t="s">
        <v>219</v>
      </c>
      <c r="F18" s="79" t="s">
        <v>63</v>
      </c>
      <c r="G18" s="79" t="s">
        <v>700</v>
      </c>
      <c r="H18" s="80" t="n">
        <v>400</v>
      </c>
      <c r="I18" s="80" t="n">
        <v>400</v>
      </c>
      <c r="J18" s="80" t="n">
        <v>400</v>
      </c>
      <c r="K18" s="80" t="n">
        <v>48</v>
      </c>
      <c r="L18" s="81" t="n">
        <f aca="false">K18/J18*100</f>
        <v>12</v>
      </c>
    </row>
    <row r="19" s="163" customFormat="true" ht="12" hidden="false" customHeight="true" outlineLevel="0" collapsed="false">
      <c r="A19" s="164"/>
      <c r="B19" s="165" t="s">
        <v>285</v>
      </c>
      <c r="C19" s="165"/>
      <c r="D19" s="165"/>
      <c r="E19" s="165"/>
      <c r="F19" s="165"/>
      <c r="G19" s="165" t="s">
        <v>701</v>
      </c>
      <c r="H19" s="166" t="n">
        <f aca="false">H20+H21</f>
        <v>3152</v>
      </c>
      <c r="I19" s="166" t="n">
        <f aca="false">I20+I21</f>
        <v>3152</v>
      </c>
      <c r="J19" s="166" t="n">
        <f aca="false">J20+J21</f>
        <v>3152</v>
      </c>
      <c r="K19" s="166" t="n">
        <f aca="false">K20+K21</f>
        <v>1280.24</v>
      </c>
      <c r="L19" s="181" t="n">
        <f aca="false">K19/J19*100</f>
        <v>40.6167512690355</v>
      </c>
    </row>
    <row r="20" s="203" customFormat="true" ht="12.75" hidden="false" customHeight="false" outlineLevel="0" collapsed="false">
      <c r="A20" s="73"/>
      <c r="B20" s="74"/>
      <c r="C20" s="74"/>
      <c r="D20" s="90" t="s">
        <v>702</v>
      </c>
      <c r="E20" s="90" t="s">
        <v>170</v>
      </c>
      <c r="F20" s="90" t="s">
        <v>63</v>
      </c>
      <c r="G20" s="90" t="s">
        <v>660</v>
      </c>
      <c r="H20" s="91" t="n">
        <v>10</v>
      </c>
      <c r="I20" s="91" t="n">
        <v>10</v>
      </c>
      <c r="J20" s="91" t="n">
        <v>10</v>
      </c>
      <c r="K20" s="91" t="n">
        <v>0</v>
      </c>
      <c r="L20" s="184" t="n">
        <f aca="false">K20/J20*100</f>
        <v>0</v>
      </c>
    </row>
    <row r="21" s="203" customFormat="true" ht="12.75" hidden="false" customHeight="false" outlineLevel="0" collapsed="false">
      <c r="A21" s="73"/>
      <c r="B21" s="74"/>
      <c r="C21" s="74"/>
      <c r="D21" s="74"/>
      <c r="E21" s="74" t="s">
        <v>186</v>
      </c>
      <c r="F21" s="74"/>
      <c r="G21" s="74" t="s">
        <v>187</v>
      </c>
      <c r="H21" s="82" t="n">
        <f aca="false">SUM(H22:H28)</f>
        <v>3142</v>
      </c>
      <c r="I21" s="82" t="n">
        <f aca="false">SUM(I22:I28)</f>
        <v>3142</v>
      </c>
      <c r="J21" s="82" t="n">
        <f aca="false">SUM(J22:J28)</f>
        <v>3142</v>
      </c>
      <c r="K21" s="82" t="n">
        <f aca="false">SUM(K22:K28)</f>
        <v>1280.24</v>
      </c>
      <c r="L21" s="46" t="n">
        <f aca="false">K21/J21*100</f>
        <v>40.7460216422661</v>
      </c>
    </row>
    <row r="22" s="145" customFormat="true" ht="12.75" hidden="false" customHeight="false" outlineLevel="0" collapsed="false">
      <c r="A22" s="78"/>
      <c r="B22" s="79"/>
      <c r="C22" s="79"/>
      <c r="D22" s="79" t="s">
        <v>702</v>
      </c>
      <c r="E22" s="79" t="s">
        <v>287</v>
      </c>
      <c r="F22" s="79" t="s">
        <v>63</v>
      </c>
      <c r="G22" s="79" t="s">
        <v>703</v>
      </c>
      <c r="H22" s="80" t="n">
        <v>500</v>
      </c>
      <c r="I22" s="80" t="n">
        <v>500</v>
      </c>
      <c r="J22" s="80" t="n">
        <v>500</v>
      </c>
      <c r="K22" s="80" t="n">
        <v>236.24</v>
      </c>
      <c r="L22" s="184" t="n">
        <f aca="false">K22/J22*100</f>
        <v>47.248</v>
      </c>
    </row>
    <row r="23" s="145" customFormat="true" ht="12.75" hidden="false" customHeight="false" outlineLevel="0" collapsed="false">
      <c r="A23" s="78"/>
      <c r="B23" s="79"/>
      <c r="C23" s="79"/>
      <c r="D23" s="79" t="s">
        <v>702</v>
      </c>
      <c r="E23" s="79" t="s">
        <v>287</v>
      </c>
      <c r="F23" s="79" t="s">
        <v>63</v>
      </c>
      <c r="G23" s="79" t="s">
        <v>704</v>
      </c>
      <c r="H23" s="80" t="n">
        <v>200</v>
      </c>
      <c r="I23" s="80" t="n">
        <v>200</v>
      </c>
      <c r="J23" s="80" t="n">
        <v>200</v>
      </c>
      <c r="K23" s="80" t="n">
        <v>0</v>
      </c>
      <c r="L23" s="184" t="n">
        <f aca="false">K23/J23*100</f>
        <v>0</v>
      </c>
    </row>
    <row r="24" s="145" customFormat="true" ht="12.75" hidden="false" customHeight="false" outlineLevel="0" collapsed="false">
      <c r="A24" s="78"/>
      <c r="B24" s="79"/>
      <c r="C24" s="79"/>
      <c r="D24" s="79" t="s">
        <v>702</v>
      </c>
      <c r="E24" s="79" t="s">
        <v>188</v>
      </c>
      <c r="F24" s="79" t="s">
        <v>63</v>
      </c>
      <c r="G24" s="79" t="s">
        <v>314</v>
      </c>
      <c r="H24" s="80" t="n">
        <v>100</v>
      </c>
      <c r="I24" s="80" t="n">
        <v>100</v>
      </c>
      <c r="J24" s="80" t="n">
        <v>100</v>
      </c>
      <c r="K24" s="80" t="n">
        <v>0</v>
      </c>
      <c r="L24" s="184" t="n">
        <f aca="false">K24/J24*100</f>
        <v>0</v>
      </c>
    </row>
    <row r="25" s="145" customFormat="true" ht="12.75" hidden="false" customHeight="false" outlineLevel="0" collapsed="false">
      <c r="A25" s="78"/>
      <c r="B25" s="79"/>
      <c r="C25" s="79"/>
      <c r="D25" s="79" t="s">
        <v>702</v>
      </c>
      <c r="E25" s="79" t="s">
        <v>320</v>
      </c>
      <c r="F25" s="79" t="s">
        <v>63</v>
      </c>
      <c r="G25" s="86" t="s">
        <v>699</v>
      </c>
      <c r="H25" s="80" t="n">
        <v>500</v>
      </c>
      <c r="I25" s="80" t="n">
        <v>500</v>
      </c>
      <c r="J25" s="80" t="n">
        <v>500</v>
      </c>
      <c r="K25" s="123" t="n">
        <v>0</v>
      </c>
      <c r="L25" s="184" t="n">
        <f aca="false">K25/J25*100</f>
        <v>0</v>
      </c>
    </row>
    <row r="26" s="145" customFormat="true" ht="12.75" hidden="false" customHeight="false" outlineLevel="0" collapsed="false">
      <c r="A26" s="78"/>
      <c r="B26" s="79"/>
      <c r="C26" s="79"/>
      <c r="D26" s="79" t="s">
        <v>702</v>
      </c>
      <c r="E26" s="79" t="s">
        <v>205</v>
      </c>
      <c r="F26" s="79" t="s">
        <v>63</v>
      </c>
      <c r="G26" s="86" t="s">
        <v>317</v>
      </c>
      <c r="H26" s="80" t="n">
        <v>100</v>
      </c>
      <c r="I26" s="80" t="n">
        <v>100</v>
      </c>
      <c r="J26" s="80" t="n">
        <v>100</v>
      </c>
      <c r="K26" s="80" t="n">
        <v>0</v>
      </c>
      <c r="L26" s="184" t="n">
        <f aca="false">K26/J26*100</f>
        <v>0</v>
      </c>
    </row>
    <row r="27" s="145" customFormat="true" ht="12.75" hidden="false" customHeight="false" outlineLevel="0" collapsed="false">
      <c r="A27" s="78"/>
      <c r="B27" s="79"/>
      <c r="C27" s="79"/>
      <c r="D27" s="79" t="s">
        <v>702</v>
      </c>
      <c r="E27" s="79" t="s">
        <v>219</v>
      </c>
      <c r="F27" s="79" t="s">
        <v>63</v>
      </c>
      <c r="G27" s="86" t="s">
        <v>318</v>
      </c>
      <c r="H27" s="80" t="n">
        <v>350</v>
      </c>
      <c r="I27" s="80" t="n">
        <v>350</v>
      </c>
      <c r="J27" s="80" t="n">
        <v>350</v>
      </c>
      <c r="K27" s="80" t="n">
        <v>0</v>
      </c>
      <c r="L27" s="184" t="n">
        <f aca="false">K27/J27*100</f>
        <v>0</v>
      </c>
    </row>
    <row r="28" s="145" customFormat="true" ht="16.5" hidden="false" customHeight="true" outlineLevel="0" collapsed="false">
      <c r="A28" s="78"/>
      <c r="B28" s="79"/>
      <c r="C28" s="79"/>
      <c r="D28" s="79" t="s">
        <v>702</v>
      </c>
      <c r="E28" s="79" t="s">
        <v>705</v>
      </c>
      <c r="F28" s="79" t="s">
        <v>63</v>
      </c>
      <c r="G28" s="86" t="s">
        <v>706</v>
      </c>
      <c r="H28" s="80" t="n">
        <v>1392</v>
      </c>
      <c r="I28" s="80" t="n">
        <v>1392</v>
      </c>
      <c r="J28" s="80" t="n">
        <v>1392</v>
      </c>
      <c r="K28" s="80" t="n">
        <v>1044</v>
      </c>
      <c r="L28" s="184" t="n">
        <f aca="false">K28/J28*100</f>
        <v>75</v>
      </c>
    </row>
    <row r="29" s="163" customFormat="true" ht="12.75" hidden="false" customHeight="false" outlineLevel="0" collapsed="false">
      <c r="A29" s="164"/>
      <c r="B29" s="165" t="s">
        <v>360</v>
      </c>
      <c r="C29" s="165"/>
      <c r="D29" s="165"/>
      <c r="E29" s="165"/>
      <c r="F29" s="165"/>
      <c r="G29" s="165" t="s">
        <v>707</v>
      </c>
      <c r="H29" s="166" t="n">
        <f aca="false">SUM(H30:H33)</f>
        <v>4000</v>
      </c>
      <c r="I29" s="166" t="n">
        <f aca="false">SUM(I30:I33)</f>
        <v>4000</v>
      </c>
      <c r="J29" s="166" t="n">
        <f aca="false">SUM(J30:J33)</f>
        <v>5000</v>
      </c>
      <c r="K29" s="367" t="n">
        <f aca="false">SUM(K30:K33)</f>
        <v>1028</v>
      </c>
      <c r="L29" s="368" t="n">
        <f aca="false">K29/J29*100</f>
        <v>20.56</v>
      </c>
    </row>
    <row r="30" s="145" customFormat="true" ht="12.75" hidden="false" customHeight="false" outlineLevel="0" collapsed="false">
      <c r="A30" s="78"/>
      <c r="B30" s="79"/>
      <c r="C30" s="79"/>
      <c r="D30" s="79" t="s">
        <v>708</v>
      </c>
      <c r="E30" s="79" t="s">
        <v>178</v>
      </c>
      <c r="F30" s="79" t="s">
        <v>63</v>
      </c>
      <c r="G30" s="79" t="s">
        <v>334</v>
      </c>
      <c r="H30" s="80" t="n">
        <v>5</v>
      </c>
      <c r="I30" s="80" t="n">
        <v>5</v>
      </c>
      <c r="J30" s="80" t="n">
        <v>5</v>
      </c>
      <c r="K30" s="80" t="n">
        <v>0</v>
      </c>
      <c r="L30" s="175"/>
    </row>
    <row r="31" s="145" customFormat="true" ht="12.75" hidden="false" customHeight="false" outlineLevel="0" collapsed="false">
      <c r="A31" s="78"/>
      <c r="B31" s="79"/>
      <c r="C31" s="79"/>
      <c r="D31" s="79" t="s">
        <v>708</v>
      </c>
      <c r="E31" s="79" t="s">
        <v>219</v>
      </c>
      <c r="F31" s="79" t="s">
        <v>63</v>
      </c>
      <c r="G31" s="79" t="s">
        <v>665</v>
      </c>
      <c r="H31" s="80" t="n">
        <v>3000</v>
      </c>
      <c r="I31" s="80" t="n">
        <v>3000</v>
      </c>
      <c r="J31" s="80" t="n">
        <v>3000</v>
      </c>
      <c r="K31" s="80" t="n">
        <v>0</v>
      </c>
      <c r="L31" s="175"/>
    </row>
    <row r="32" s="145" customFormat="true" ht="25.5" hidden="false" customHeight="false" outlineLevel="0" collapsed="false">
      <c r="A32" s="78"/>
      <c r="B32" s="79"/>
      <c r="C32" s="79"/>
      <c r="D32" s="79" t="s">
        <v>708</v>
      </c>
      <c r="E32" s="79" t="s">
        <v>705</v>
      </c>
      <c r="F32" s="79" t="s">
        <v>63</v>
      </c>
      <c r="G32" s="86" t="s">
        <v>709</v>
      </c>
      <c r="H32" s="80" t="n">
        <v>995</v>
      </c>
      <c r="I32" s="80" t="n">
        <v>995</v>
      </c>
      <c r="J32" s="80" t="n">
        <v>995</v>
      </c>
      <c r="K32" s="80" t="n">
        <v>28</v>
      </c>
      <c r="L32" s="175"/>
    </row>
    <row r="33" s="145" customFormat="true" ht="25.5" hidden="false" customHeight="false" outlineLevel="0" collapsed="false">
      <c r="A33" s="78"/>
      <c r="B33" s="79"/>
      <c r="C33" s="79"/>
      <c r="D33" s="79" t="s">
        <v>708</v>
      </c>
      <c r="E33" s="79" t="s">
        <v>666</v>
      </c>
      <c r="F33" s="79" t="s">
        <v>63</v>
      </c>
      <c r="G33" s="86" t="s">
        <v>710</v>
      </c>
      <c r="H33" s="80" t="n">
        <v>0</v>
      </c>
      <c r="I33" s="80" t="n">
        <v>0</v>
      </c>
      <c r="J33" s="80" t="n">
        <v>1000</v>
      </c>
      <c r="K33" s="80" t="n">
        <v>1000</v>
      </c>
      <c r="L33" s="175"/>
    </row>
    <row r="34" s="163" customFormat="true" ht="12.75" hidden="false" customHeight="false" outlineLevel="0" collapsed="false">
      <c r="A34" s="164"/>
      <c r="B34" s="165" t="s">
        <v>444</v>
      </c>
      <c r="C34" s="165"/>
      <c r="D34" s="165"/>
      <c r="E34" s="165"/>
      <c r="F34" s="165"/>
      <c r="G34" s="165" t="s">
        <v>711</v>
      </c>
      <c r="H34" s="166" t="n">
        <v>2500</v>
      </c>
      <c r="I34" s="166" t="n">
        <v>2500</v>
      </c>
      <c r="J34" s="166" t="n">
        <v>2500</v>
      </c>
      <c r="K34" s="166" t="n">
        <f aca="false">K35</f>
        <v>1517.3</v>
      </c>
      <c r="L34" s="181" t="n">
        <f aca="false">K34/J34*100</f>
        <v>60.692</v>
      </c>
    </row>
    <row r="35" s="145" customFormat="true" ht="26.25" hidden="false" customHeight="false" outlineLevel="0" collapsed="false">
      <c r="A35" s="78"/>
      <c r="B35" s="79"/>
      <c r="C35" s="79"/>
      <c r="D35" s="79" t="s">
        <v>708</v>
      </c>
      <c r="E35" s="79" t="s">
        <v>712</v>
      </c>
      <c r="F35" s="79" t="s">
        <v>128</v>
      </c>
      <c r="G35" s="86" t="s">
        <v>713</v>
      </c>
      <c r="H35" s="80" t="n">
        <v>2500</v>
      </c>
      <c r="I35" s="80" t="n">
        <v>2500</v>
      </c>
      <c r="J35" s="80" t="n">
        <v>2500</v>
      </c>
      <c r="K35" s="80" t="n">
        <f aca="false">1259.84+257.46</f>
        <v>1517.3</v>
      </c>
      <c r="L35" s="175"/>
    </row>
    <row r="36" s="6" customFormat="true" ht="39" hidden="false" customHeight="true" outlineLevel="0" collapsed="false">
      <c r="A36" s="62" t="s">
        <v>160</v>
      </c>
      <c r="B36" s="63" t="s">
        <v>161</v>
      </c>
      <c r="C36" s="63" t="s">
        <v>162</v>
      </c>
      <c r="D36" s="63" t="s">
        <v>56</v>
      </c>
      <c r="E36" s="63" t="s">
        <v>57</v>
      </c>
      <c r="F36" s="63" t="s">
        <v>58</v>
      </c>
      <c r="G36" s="63" t="s">
        <v>59</v>
      </c>
      <c r="H36" s="3" t="s">
        <v>1</v>
      </c>
      <c r="I36" s="4" t="s">
        <v>2</v>
      </c>
      <c r="J36" s="3" t="s">
        <v>3</v>
      </c>
      <c r="K36" s="3" t="s">
        <v>4</v>
      </c>
      <c r="L36" s="160" t="s">
        <v>5</v>
      </c>
    </row>
    <row r="37" s="163" customFormat="true" ht="13.5" hidden="false" customHeight="true" outlineLevel="0" collapsed="false">
      <c r="A37" s="164"/>
      <c r="B37" s="165" t="s">
        <v>555</v>
      </c>
      <c r="C37" s="165"/>
      <c r="D37" s="165"/>
      <c r="E37" s="165"/>
      <c r="F37" s="165"/>
      <c r="G37" s="220" t="s">
        <v>714</v>
      </c>
      <c r="H37" s="166" t="n">
        <f aca="false">SUM(H38:H39)</f>
        <v>700</v>
      </c>
      <c r="I37" s="166" t="n">
        <f aca="false">SUM(I38:I39)</f>
        <v>1000</v>
      </c>
      <c r="J37" s="166" t="n">
        <f aca="false">SUM(J38:J39)</f>
        <v>1000</v>
      </c>
      <c r="K37" s="166" t="n">
        <f aca="false">SUM(K38:K39)</f>
        <v>300</v>
      </c>
      <c r="L37" s="181" t="n">
        <f aca="false">K37/J37*100</f>
        <v>30</v>
      </c>
    </row>
    <row r="38" s="145" customFormat="true" ht="12.75" hidden="false" customHeight="false" outlineLevel="0" collapsed="false">
      <c r="A38" s="78"/>
      <c r="B38" s="79"/>
      <c r="C38" s="79"/>
      <c r="D38" s="79" t="s">
        <v>532</v>
      </c>
      <c r="E38" s="79" t="s">
        <v>666</v>
      </c>
      <c r="F38" s="79" t="s">
        <v>63</v>
      </c>
      <c r="G38" s="86" t="s">
        <v>715</v>
      </c>
      <c r="H38" s="80" t="n">
        <v>0</v>
      </c>
      <c r="I38" s="80" t="n">
        <v>300</v>
      </c>
      <c r="J38" s="80" t="n">
        <v>300</v>
      </c>
      <c r="K38" s="80" t="n">
        <v>300</v>
      </c>
      <c r="L38" s="175"/>
    </row>
    <row r="39" s="145" customFormat="true" ht="13.5" hidden="false" customHeight="false" outlineLevel="0" collapsed="false">
      <c r="A39" s="140"/>
      <c r="B39" s="141"/>
      <c r="C39" s="141"/>
      <c r="D39" s="141" t="s">
        <v>532</v>
      </c>
      <c r="E39" s="141" t="s">
        <v>417</v>
      </c>
      <c r="F39" s="141" t="s">
        <v>63</v>
      </c>
      <c r="G39" s="142" t="s">
        <v>716</v>
      </c>
      <c r="H39" s="143" t="n">
        <v>700</v>
      </c>
      <c r="I39" s="143" t="n">
        <v>700</v>
      </c>
      <c r="J39" s="143" t="n">
        <v>700</v>
      </c>
      <c r="K39" s="143" t="n">
        <v>0</v>
      </c>
      <c r="L39" s="369"/>
    </row>
    <row r="41" customFormat="false" ht="13.5" hidden="false" customHeight="false" outlineLevel="0" collapsed="false"/>
    <row r="42" customFormat="false" ht="12.75" hidden="false" customHeight="false" outlineLevel="0" collapsed="false">
      <c r="A42" s="370" t="s">
        <v>717</v>
      </c>
      <c r="B42" s="371" t="s">
        <v>543</v>
      </c>
      <c r="C42" s="371"/>
      <c r="D42" s="372" t="s">
        <v>718</v>
      </c>
      <c r="E42" s="372"/>
    </row>
    <row r="43" customFormat="false" ht="13.5" hidden="false" customHeight="false" outlineLevel="0" collapsed="false">
      <c r="A43" s="370"/>
      <c r="B43" s="373" t="s">
        <v>719</v>
      </c>
      <c r="C43" s="373"/>
      <c r="D43" s="374" t="s">
        <v>720</v>
      </c>
      <c r="E43" s="374"/>
    </row>
    <row r="44" customFormat="false" ht="12.75" hidden="false" customHeight="false" outlineLevel="0" collapsed="false">
      <c r="A44" s="375"/>
      <c r="B44" s="376"/>
      <c r="C44" s="376"/>
      <c r="D44" s="377"/>
    </row>
    <row r="45" customFormat="false" ht="12.75" hidden="false" customHeight="false" outlineLevel="0" collapsed="false">
      <c r="A45" s="375"/>
      <c r="B45" s="376"/>
      <c r="C45" s="376"/>
      <c r="D45" s="377"/>
    </row>
    <row r="46" customFormat="false" ht="12.75" hidden="false" customHeight="false" outlineLevel="0" collapsed="false">
      <c r="A46" s="375"/>
      <c r="B46" s="376"/>
      <c r="C46" s="376"/>
      <c r="D46" s="377"/>
    </row>
    <row r="47" customFormat="false" ht="12.75" hidden="false" customHeight="false" outlineLevel="0" collapsed="false">
      <c r="A47" s="375"/>
      <c r="B47" s="376"/>
      <c r="C47" s="376"/>
      <c r="D47" s="377"/>
    </row>
    <row r="48" customFormat="false" ht="12.75" hidden="false" customHeight="false" outlineLevel="0" collapsed="false">
      <c r="A48" s="375"/>
      <c r="B48" s="376"/>
      <c r="C48" s="376"/>
      <c r="D48" s="377"/>
    </row>
    <row r="49" customFormat="false" ht="12.75" hidden="false" customHeight="false" outlineLevel="0" collapsed="false">
      <c r="A49" s="375"/>
      <c r="B49" s="376"/>
      <c r="C49" s="376"/>
      <c r="D49" s="377"/>
    </row>
    <row r="50" customFormat="false" ht="12.75" hidden="false" customHeight="false" outlineLevel="0" collapsed="false">
      <c r="A50" s="375"/>
      <c r="B50" s="376"/>
      <c r="C50" s="376"/>
      <c r="D50" s="377"/>
    </row>
    <row r="51" customFormat="false" ht="12.75" hidden="false" customHeight="false" outlineLevel="0" collapsed="false">
      <c r="A51" s="375"/>
      <c r="B51" s="376"/>
      <c r="C51" s="376"/>
      <c r="D51" s="377"/>
    </row>
    <row r="52" customFormat="false" ht="12.75" hidden="false" customHeight="false" outlineLevel="0" collapsed="false">
      <c r="A52" s="375"/>
      <c r="B52" s="376"/>
      <c r="C52" s="376"/>
      <c r="D52" s="377"/>
    </row>
    <row r="53" customFormat="false" ht="12.75" hidden="false" customHeight="false" outlineLevel="0" collapsed="false">
      <c r="A53" s="375"/>
      <c r="B53" s="376"/>
      <c r="C53" s="376"/>
      <c r="D53" s="377"/>
    </row>
    <row r="54" customFormat="false" ht="12.75" hidden="false" customHeight="false" outlineLevel="0" collapsed="false">
      <c r="A54" s="375"/>
      <c r="B54" s="376"/>
      <c r="C54" s="376"/>
      <c r="D54" s="377"/>
    </row>
    <row r="55" customFormat="false" ht="12.75" hidden="false" customHeight="false" outlineLevel="0" collapsed="false">
      <c r="A55" s="375"/>
      <c r="B55" s="376"/>
      <c r="C55" s="376"/>
      <c r="D55" s="377"/>
    </row>
    <row r="56" customFormat="false" ht="12.75" hidden="false" customHeight="false" outlineLevel="0" collapsed="false">
      <c r="A56" s="375"/>
      <c r="B56" s="376"/>
      <c r="C56" s="376"/>
      <c r="D56" s="377"/>
    </row>
    <row r="57" customFormat="false" ht="12.75" hidden="false" customHeight="false" outlineLevel="0" collapsed="false">
      <c r="A57" s="375"/>
      <c r="B57" s="376"/>
      <c r="C57" s="376"/>
      <c r="D57" s="377"/>
    </row>
    <row r="58" customFormat="false" ht="12.75" hidden="false" customHeight="false" outlineLevel="0" collapsed="false">
      <c r="A58" s="375"/>
      <c r="B58" s="376"/>
      <c r="C58" s="376"/>
      <c r="D58" s="377"/>
    </row>
    <row r="59" customFormat="false" ht="12.75" hidden="false" customHeight="false" outlineLevel="0" collapsed="false">
      <c r="A59" s="375"/>
      <c r="B59" s="376"/>
      <c r="C59" s="376"/>
      <c r="D59" s="377"/>
    </row>
    <row r="60" customFormat="false" ht="12.75" hidden="false" customHeight="false" outlineLevel="0" collapsed="false">
      <c r="A60" s="375"/>
      <c r="B60" s="376"/>
      <c r="C60" s="376"/>
      <c r="D60" s="377"/>
    </row>
    <row r="61" customFormat="false" ht="12.75" hidden="false" customHeight="false" outlineLevel="0" collapsed="false">
      <c r="A61" s="375"/>
      <c r="B61" s="376"/>
      <c r="C61" s="376"/>
      <c r="D61" s="377"/>
    </row>
    <row r="62" customFormat="false" ht="12.75" hidden="false" customHeight="false" outlineLevel="0" collapsed="false">
      <c r="A62" s="375"/>
      <c r="B62" s="376"/>
      <c r="C62" s="376"/>
      <c r="D62" s="377"/>
    </row>
    <row r="63" customFormat="false" ht="12.75" hidden="false" customHeight="false" outlineLevel="0" collapsed="false">
      <c r="A63" s="375"/>
      <c r="B63" s="376"/>
      <c r="C63" s="376"/>
      <c r="D63" s="377"/>
    </row>
    <row r="64" customFormat="false" ht="12.75" hidden="false" customHeight="false" outlineLevel="0" collapsed="false">
      <c r="A64" s="375"/>
      <c r="B64" s="376"/>
      <c r="C64" s="376"/>
      <c r="D64" s="377"/>
    </row>
    <row r="65" customFormat="false" ht="12.75" hidden="false" customHeight="false" outlineLevel="0" collapsed="false">
      <c r="A65" s="375"/>
      <c r="B65" s="376"/>
      <c r="C65" s="376"/>
      <c r="D65" s="377"/>
    </row>
    <row r="66" customFormat="false" ht="12.75" hidden="false" customHeight="false" outlineLevel="0" collapsed="false">
      <c r="A66" s="375"/>
      <c r="B66" s="376"/>
      <c r="C66" s="376"/>
      <c r="D66" s="377"/>
    </row>
    <row r="67" customFormat="false" ht="12.75" hidden="false" customHeight="false" outlineLevel="0" collapsed="false">
      <c r="A67" s="375"/>
      <c r="B67" s="376"/>
      <c r="C67" s="376"/>
      <c r="D67" s="377"/>
    </row>
    <row r="68" customFormat="false" ht="12.75" hidden="false" customHeight="false" outlineLevel="0" collapsed="false">
      <c r="A68" s="375"/>
      <c r="B68" s="376"/>
      <c r="C68" s="376"/>
      <c r="D68" s="377"/>
    </row>
    <row r="69" customFormat="false" ht="12.75" hidden="false" customHeight="false" outlineLevel="0" collapsed="false">
      <c r="A69" s="375"/>
      <c r="B69" s="376"/>
      <c r="C69" s="376"/>
      <c r="D69" s="377"/>
    </row>
    <row r="70" customFormat="false" ht="12.75" hidden="false" customHeight="false" outlineLevel="0" collapsed="false">
      <c r="A70" s="375"/>
      <c r="B70" s="376"/>
      <c r="C70" s="376"/>
      <c r="D70" s="377"/>
    </row>
    <row r="71" customFormat="false" ht="12.75" hidden="false" customHeight="false" outlineLevel="0" collapsed="false">
      <c r="A71" s="375"/>
      <c r="B71" s="376"/>
      <c r="C71" s="376"/>
      <c r="D71" s="377"/>
    </row>
    <row r="72" customFormat="false" ht="21" hidden="false" customHeight="true" outlineLevel="0" collapsed="false">
      <c r="A72" s="375"/>
      <c r="B72" s="376"/>
      <c r="C72" s="376"/>
      <c r="D72" s="377"/>
    </row>
    <row r="73" customFormat="false" ht="13.5" hidden="false" customHeight="true" outlineLevel="0" collapsed="false"/>
    <row r="74" customFormat="false" ht="12.75" hidden="false" customHeight="false" outlineLevel="0" collapsed="false">
      <c r="A74" s="149" t="s">
        <v>238</v>
      </c>
      <c r="B74" s="149" t="s">
        <v>721</v>
      </c>
      <c r="C74" s="149"/>
      <c r="D74" s="149"/>
      <c r="E74" s="149"/>
      <c r="F74" s="149"/>
      <c r="G74" s="149"/>
      <c r="H74" s="194"/>
    </row>
    <row r="75" customFormat="false" ht="12.75" hidden="false" customHeight="false" outlineLevel="0" collapsed="false">
      <c r="A75" s="196" t="s">
        <v>722</v>
      </c>
      <c r="B75" s="196"/>
      <c r="C75" s="196" t="s">
        <v>691</v>
      </c>
      <c r="D75" s="196"/>
    </row>
    <row r="76" customFormat="false" ht="12.75" hidden="false" customHeight="false" outlineLevel="0" collapsed="false">
      <c r="A76" s="6" t="s">
        <v>240</v>
      </c>
      <c r="B76" s="6"/>
      <c r="C76" s="6" t="s">
        <v>723</v>
      </c>
      <c r="D76" s="6"/>
      <c r="E76" s="6"/>
      <c r="F76" s="6"/>
      <c r="G76" s="6"/>
    </row>
    <row r="77" customFormat="false" ht="13.5" hidden="false" customHeight="false" outlineLevel="0" collapsed="false">
      <c r="A77" s="6" t="s">
        <v>300</v>
      </c>
      <c r="C77" s="0" t="s">
        <v>676</v>
      </c>
    </row>
    <row r="78" customFormat="false" ht="25.5" hidden="false" customHeight="true" outlineLevel="0" collapsed="false">
      <c r="A78" s="151" t="s">
        <v>244</v>
      </c>
      <c r="B78" s="151"/>
      <c r="C78" s="152" t="s">
        <v>245</v>
      </c>
      <c r="D78" s="152" t="s">
        <v>246</v>
      </c>
      <c r="E78" s="153" t="s">
        <v>247</v>
      </c>
      <c r="F78" s="154" t="s">
        <v>248</v>
      </c>
      <c r="G78" s="155" t="s">
        <v>249</v>
      </c>
    </row>
    <row r="79" customFormat="false" ht="13.5" hidden="false" customHeight="false" outlineLevel="0" collapsed="false">
      <c r="A79" s="151"/>
      <c r="B79" s="151"/>
      <c r="C79" s="156"/>
      <c r="D79" s="156" t="n">
        <v>100</v>
      </c>
      <c r="E79" s="156"/>
      <c r="F79" s="157"/>
      <c r="G79" s="197" t="n">
        <v>0.95</v>
      </c>
    </row>
    <row r="80" customFormat="false" ht="7.5" hidden="false" customHeight="true" outlineLevel="0" collapsed="false"/>
    <row r="81" customFormat="false" ht="12.75" hidden="false" customHeight="false" outlineLevel="0" collapsed="false">
      <c r="A81" s="196" t="s">
        <v>724</v>
      </c>
      <c r="B81" s="196"/>
      <c r="C81" s="196" t="s">
        <v>694</v>
      </c>
      <c r="D81" s="196"/>
    </row>
    <row r="82" customFormat="false" ht="12.75" hidden="false" customHeight="false" outlineLevel="0" collapsed="false">
      <c r="A82" s="6" t="s">
        <v>240</v>
      </c>
      <c r="B82" s="6"/>
      <c r="C82" s="6" t="s">
        <v>725</v>
      </c>
      <c r="D82" s="6"/>
      <c r="E82" s="6"/>
      <c r="F82" s="6"/>
      <c r="G82" s="6"/>
    </row>
    <row r="83" customFormat="false" ht="13.5" hidden="false" customHeight="false" outlineLevel="0" collapsed="false">
      <c r="A83" s="6" t="s">
        <v>300</v>
      </c>
      <c r="C83" s="0" t="s">
        <v>726</v>
      </c>
    </row>
    <row r="84" customFormat="false" ht="25.5" hidden="false" customHeight="true" outlineLevel="0" collapsed="false">
      <c r="A84" s="151" t="s">
        <v>244</v>
      </c>
      <c r="B84" s="151"/>
      <c r="C84" s="152" t="s">
        <v>245</v>
      </c>
      <c r="D84" s="152" t="s">
        <v>246</v>
      </c>
      <c r="E84" s="153" t="s">
        <v>247</v>
      </c>
      <c r="F84" s="154" t="s">
        <v>248</v>
      </c>
      <c r="G84" s="155" t="s">
        <v>249</v>
      </c>
    </row>
    <row r="85" customFormat="false" ht="13.5" hidden="false" customHeight="false" outlineLevel="0" collapsed="false">
      <c r="A85" s="151"/>
      <c r="B85" s="151"/>
      <c r="C85" s="156" t="n">
        <v>16</v>
      </c>
      <c r="D85" s="156" t="n">
        <v>16</v>
      </c>
      <c r="E85" s="156" t="n">
        <v>16</v>
      </c>
      <c r="F85" s="157" t="n">
        <v>16</v>
      </c>
      <c r="G85" s="158" t="s">
        <v>727</v>
      </c>
    </row>
    <row r="86" customFormat="false" ht="8.25" hidden="false" customHeight="true" outlineLevel="0" collapsed="false"/>
    <row r="87" customFormat="false" ht="12.75" hidden="false" customHeight="false" outlineLevel="0" collapsed="false">
      <c r="A87" s="196" t="s">
        <v>728</v>
      </c>
      <c r="B87" s="196"/>
      <c r="C87" s="196" t="s">
        <v>701</v>
      </c>
      <c r="D87" s="196"/>
      <c r="E87" s="196"/>
    </row>
    <row r="88" customFormat="false" ht="12.75" hidden="false" customHeight="false" outlineLevel="0" collapsed="false">
      <c r="A88" s="6" t="s">
        <v>240</v>
      </c>
      <c r="B88" s="6"/>
      <c r="C88" s="6" t="s">
        <v>729</v>
      </c>
      <c r="D88" s="6"/>
      <c r="E88" s="6"/>
      <c r="F88" s="6"/>
      <c r="G88" s="6"/>
      <c r="H88" s="6"/>
      <c r="I88" s="6"/>
      <c r="J88" s="6"/>
    </row>
    <row r="89" customFormat="false" ht="13.5" hidden="false" customHeight="false" outlineLevel="0" collapsed="false">
      <c r="A89" s="6" t="s">
        <v>300</v>
      </c>
      <c r="C89" s="0" t="s">
        <v>730</v>
      </c>
    </row>
    <row r="90" customFormat="false" ht="25.5" hidden="false" customHeight="true" outlineLevel="0" collapsed="false">
      <c r="A90" s="151" t="s">
        <v>244</v>
      </c>
      <c r="B90" s="151"/>
      <c r="C90" s="152" t="s">
        <v>245</v>
      </c>
      <c r="D90" s="152" t="s">
        <v>246</v>
      </c>
      <c r="E90" s="153" t="s">
        <v>247</v>
      </c>
      <c r="F90" s="154" t="s">
        <v>248</v>
      </c>
      <c r="G90" s="155" t="s">
        <v>249</v>
      </c>
    </row>
    <row r="91" customFormat="false" ht="26.25" hidden="false" customHeight="false" outlineLevel="0" collapsed="false">
      <c r="A91" s="151"/>
      <c r="B91" s="151"/>
      <c r="C91" s="247" t="s">
        <v>731</v>
      </c>
      <c r="D91" s="156" t="n">
        <v>1992</v>
      </c>
      <c r="E91" s="156" t="n">
        <v>0</v>
      </c>
      <c r="F91" s="157" t="n">
        <v>0</v>
      </c>
      <c r="G91" s="197" t="n">
        <v>0</v>
      </c>
    </row>
    <row r="92" customFormat="false" ht="8.25" hidden="false" customHeight="true" outlineLevel="0" collapsed="false"/>
    <row r="93" customFormat="false" ht="12.75" hidden="false" customHeight="false" outlineLevel="0" collapsed="false">
      <c r="A93" s="196" t="s">
        <v>732</v>
      </c>
      <c r="B93" s="196"/>
      <c r="C93" s="196" t="s">
        <v>707</v>
      </c>
      <c r="D93" s="196"/>
      <c r="E93" s="196"/>
    </row>
    <row r="94" s="6" customFormat="true" ht="12.75" hidden="false" customHeight="false" outlineLevel="0" collapsed="false">
      <c r="A94" s="6" t="s">
        <v>240</v>
      </c>
      <c r="C94" s="6" t="s">
        <v>733</v>
      </c>
    </row>
    <row r="95" customFormat="false" ht="13.5" hidden="false" customHeight="false" outlineLevel="0" collapsed="false">
      <c r="A95" s="6" t="s">
        <v>300</v>
      </c>
      <c r="C95" s="0" t="s">
        <v>734</v>
      </c>
    </row>
    <row r="96" customFormat="false" ht="25.5" hidden="false" customHeight="true" outlineLevel="0" collapsed="false">
      <c r="A96" s="151" t="s">
        <v>244</v>
      </c>
      <c r="B96" s="151"/>
      <c r="C96" s="152" t="s">
        <v>245</v>
      </c>
      <c r="D96" s="152" t="s">
        <v>246</v>
      </c>
      <c r="E96" s="153" t="s">
        <v>247</v>
      </c>
      <c r="F96" s="154" t="s">
        <v>248</v>
      </c>
      <c r="G96" s="155" t="s">
        <v>249</v>
      </c>
    </row>
    <row r="97" customFormat="false" ht="13.5" hidden="false" customHeight="false" outlineLevel="0" collapsed="false">
      <c r="A97" s="151"/>
      <c r="B97" s="151"/>
      <c r="C97" s="156" t="n">
        <v>0</v>
      </c>
      <c r="D97" s="156" t="n">
        <v>0</v>
      </c>
      <c r="E97" s="156" t="n">
        <v>0</v>
      </c>
      <c r="F97" s="157" t="n">
        <v>0</v>
      </c>
      <c r="G97" s="197" t="n">
        <v>0</v>
      </c>
    </row>
    <row r="99" customFormat="false" ht="12.75" hidden="false" customHeight="false" outlineLevel="0" collapsed="false">
      <c r="A99" s="196" t="s">
        <v>735</v>
      </c>
      <c r="B99" s="196"/>
      <c r="C99" s="196" t="s">
        <v>711</v>
      </c>
      <c r="D99" s="196"/>
      <c r="E99" s="196"/>
      <c r="F99" s="196"/>
    </row>
    <row r="100" s="6" customFormat="true" ht="12.75" hidden="false" customHeight="false" outlineLevel="0" collapsed="false">
      <c r="A100" s="6" t="s">
        <v>240</v>
      </c>
      <c r="C100" s="6" t="s">
        <v>736</v>
      </c>
    </row>
    <row r="101" customFormat="false" ht="13.5" hidden="false" customHeight="false" outlineLevel="0" collapsed="false">
      <c r="A101" s="6" t="s">
        <v>300</v>
      </c>
      <c r="C101" s="0" t="s">
        <v>737</v>
      </c>
    </row>
    <row r="102" customFormat="false" ht="25.5" hidden="false" customHeight="true" outlineLevel="0" collapsed="false">
      <c r="A102" s="151" t="s">
        <v>244</v>
      </c>
      <c r="B102" s="151"/>
      <c r="C102" s="308" t="s">
        <v>246</v>
      </c>
      <c r="D102" s="308"/>
      <c r="E102" s="153" t="s">
        <v>247</v>
      </c>
      <c r="F102" s="154" t="s">
        <v>248</v>
      </c>
      <c r="G102" s="155" t="s">
        <v>249</v>
      </c>
    </row>
    <row r="103" customFormat="false" ht="13.5" hidden="false" customHeight="false" outlineLevel="0" collapsed="false">
      <c r="A103" s="151"/>
      <c r="B103" s="151"/>
      <c r="C103" s="259" t="n">
        <v>4</v>
      </c>
      <c r="D103" s="259"/>
      <c r="E103" s="156" t="n">
        <v>4</v>
      </c>
      <c r="F103" s="157" t="n">
        <v>4</v>
      </c>
      <c r="G103" s="158" t="s">
        <v>738</v>
      </c>
    </row>
    <row r="105" customFormat="false" ht="12.75" hidden="false" customHeight="false" outlineLevel="0" collapsed="false">
      <c r="A105" s="196" t="s">
        <v>739</v>
      </c>
      <c r="B105" s="196"/>
      <c r="C105" s="196" t="s">
        <v>740</v>
      </c>
      <c r="D105" s="196"/>
      <c r="E105" s="196"/>
      <c r="F105" s="196"/>
      <c r="G105" s="196"/>
    </row>
    <row r="106" s="6" customFormat="true" ht="12.75" hidden="false" customHeight="false" outlineLevel="0" collapsed="false">
      <c r="A106" s="6" t="s">
        <v>240</v>
      </c>
      <c r="C106" s="6" t="s">
        <v>741</v>
      </c>
    </row>
    <row r="107" customFormat="false" ht="13.5" hidden="false" customHeight="false" outlineLevel="0" collapsed="false">
      <c r="A107" s="6" t="s">
        <v>300</v>
      </c>
      <c r="C107" s="0" t="s">
        <v>742</v>
      </c>
    </row>
    <row r="108" customFormat="false" ht="25.5" hidden="false" customHeight="true" outlineLevel="0" collapsed="false">
      <c r="A108" s="151" t="s">
        <v>244</v>
      </c>
      <c r="B108" s="151"/>
      <c r="C108" s="152" t="s">
        <v>245</v>
      </c>
      <c r="D108" s="152" t="s">
        <v>246</v>
      </c>
      <c r="E108" s="153" t="s">
        <v>247</v>
      </c>
      <c r="F108" s="154" t="s">
        <v>248</v>
      </c>
      <c r="G108" s="155" t="s">
        <v>249</v>
      </c>
    </row>
    <row r="109" customFormat="false" ht="13.5" hidden="false" customHeight="false" outlineLevel="0" collapsed="false">
      <c r="A109" s="151"/>
      <c r="B109" s="151"/>
      <c r="C109" s="156" t="n">
        <v>3</v>
      </c>
      <c r="D109" s="156" t="n">
        <v>3</v>
      </c>
      <c r="E109" s="156" t="n">
        <v>3</v>
      </c>
      <c r="F109" s="157" t="n">
        <v>3</v>
      </c>
      <c r="G109" s="158" t="n">
        <v>0</v>
      </c>
    </row>
  </sheetData>
  <mergeCells count="13">
    <mergeCell ref="A42:A43"/>
    <mergeCell ref="B42:C42"/>
    <mergeCell ref="D42:E42"/>
    <mergeCell ref="B43:C43"/>
    <mergeCell ref="D43:E43"/>
    <mergeCell ref="A78:B79"/>
    <mergeCell ref="A84:B85"/>
    <mergeCell ref="A90:B91"/>
    <mergeCell ref="A96:B97"/>
    <mergeCell ref="A102:B103"/>
    <mergeCell ref="C102:D102"/>
    <mergeCell ref="C103:D103"/>
    <mergeCell ref="A108:B109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9.2011
VÝDAVKY - Program 8: Náboženské, zdravotnícke a sociálne služby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7.56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2" min="12" style="0" width="10.13"/>
  </cols>
  <sheetData>
    <row r="1" s="6" customFormat="true" ht="38.25" hidden="false" customHeight="false" outlineLevel="0" collapsed="false">
      <c r="A1" s="62" t="s">
        <v>55</v>
      </c>
      <c r="B1" s="63" t="s">
        <v>56</v>
      </c>
      <c r="C1" s="63" t="s">
        <v>57</v>
      </c>
      <c r="D1" s="63" t="s">
        <v>58</v>
      </c>
      <c r="E1" s="63" t="s">
        <v>59</v>
      </c>
      <c r="F1" s="3" t="s">
        <v>1</v>
      </c>
      <c r="G1" s="4" t="s">
        <v>2</v>
      </c>
      <c r="H1" s="4" t="s">
        <v>3</v>
      </c>
      <c r="I1" s="3" t="s">
        <v>4</v>
      </c>
      <c r="J1" s="5" t="s">
        <v>5</v>
      </c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" hidden="false" customHeight="false" outlineLevel="0" collapsed="false">
      <c r="A3" s="65" t="s">
        <v>60</v>
      </c>
      <c r="B3" s="65"/>
      <c r="C3" s="65"/>
      <c r="D3" s="65"/>
      <c r="E3" s="65"/>
      <c r="F3" s="66"/>
      <c r="G3" s="66"/>
      <c r="H3" s="66"/>
      <c r="I3" s="66"/>
      <c r="J3" s="67"/>
    </row>
    <row r="4" s="72" customFormat="true" ht="15" hidden="false" customHeight="false" outlineLevel="0" collapsed="false">
      <c r="A4" s="68" t="s">
        <v>41</v>
      </c>
      <c r="B4" s="69"/>
      <c r="C4" s="69"/>
      <c r="D4" s="69"/>
      <c r="E4" s="69" t="s">
        <v>61</v>
      </c>
      <c r="F4" s="70" t="n">
        <f aca="false">F5+F7+F13+F19+F26+F51+F55+F58</f>
        <v>417610</v>
      </c>
      <c r="G4" s="70" t="n">
        <f aca="false">G5+G7+G13+G19+G26+G51+G55+G58</f>
        <v>430151</v>
      </c>
      <c r="H4" s="70" t="n">
        <f aca="false">H5+H7+H13+H19+H26+H51+H55+H58</f>
        <v>443420</v>
      </c>
      <c r="I4" s="70" t="n">
        <f aca="false">I5+I7+I13+I19+I26+I51+I55+I58</f>
        <v>335418.26</v>
      </c>
      <c r="J4" s="71" t="n">
        <f aca="false">I4/H4*100</f>
        <v>75.6434666907221</v>
      </c>
    </row>
    <row r="5" s="77" customFormat="true" ht="12.75" hidden="false" customHeight="false" outlineLevel="0" collapsed="false">
      <c r="A5" s="73"/>
      <c r="B5" s="74"/>
      <c r="C5" s="74" t="s">
        <v>7</v>
      </c>
      <c r="D5" s="74"/>
      <c r="E5" s="74" t="s">
        <v>8</v>
      </c>
      <c r="F5" s="75" t="n">
        <f aca="false">SUM(F6)</f>
        <v>190000</v>
      </c>
      <c r="G5" s="75" t="n">
        <f aca="false">SUM(G6)</f>
        <v>190000</v>
      </c>
      <c r="H5" s="75" t="n">
        <f aca="false">SUM(H6)</f>
        <v>190000</v>
      </c>
      <c r="I5" s="75" t="n">
        <f aca="false">SUM(I6)</f>
        <v>163960.1</v>
      </c>
      <c r="J5" s="76" t="n">
        <f aca="false">I5/H5*100</f>
        <v>86.2947894736842</v>
      </c>
    </row>
    <row r="6" customFormat="false" ht="12.75" hidden="false" customHeight="false" outlineLevel="0" collapsed="false">
      <c r="A6" s="78"/>
      <c r="B6" s="79"/>
      <c r="C6" s="79" t="s">
        <v>62</v>
      </c>
      <c r="D6" s="79" t="s">
        <v>63</v>
      </c>
      <c r="E6" s="79" t="s">
        <v>64</v>
      </c>
      <c r="F6" s="80" t="n">
        <v>190000</v>
      </c>
      <c r="G6" s="80" t="n">
        <v>190000</v>
      </c>
      <c r="H6" s="80" t="n">
        <v>190000</v>
      </c>
      <c r="I6" s="80" t="n">
        <v>163960.1</v>
      </c>
      <c r="J6" s="81" t="n">
        <f aca="false">I6/H6*100</f>
        <v>86.2947894736842</v>
      </c>
    </row>
    <row r="7" s="77" customFormat="true" ht="12.75" hidden="false" customHeight="false" outlineLevel="0" collapsed="false">
      <c r="A7" s="73"/>
      <c r="B7" s="74"/>
      <c r="C7" s="74" t="s">
        <v>9</v>
      </c>
      <c r="D7" s="74"/>
      <c r="E7" s="74" t="s">
        <v>10</v>
      </c>
      <c r="F7" s="82" t="n">
        <f aca="false">SUM(F8:F12)</f>
        <v>17650</v>
      </c>
      <c r="G7" s="82" t="n">
        <f aca="false">SUM(G8:G12)</f>
        <v>17650</v>
      </c>
      <c r="H7" s="82" t="n">
        <f aca="false">SUM(H8:H12)</f>
        <v>17650</v>
      </c>
      <c r="I7" s="82" t="n">
        <f aca="false">SUM(I8:I12)</f>
        <v>14227.33</v>
      </c>
      <c r="J7" s="76" t="n">
        <f aca="false">I7/H7*100</f>
        <v>80.6081019830028</v>
      </c>
    </row>
    <row r="8" customFormat="false" ht="12.75" hidden="false" customHeight="false" outlineLevel="0" collapsed="false">
      <c r="A8" s="78"/>
      <c r="B8" s="79"/>
      <c r="C8" s="79" t="s">
        <v>65</v>
      </c>
      <c r="D8" s="79" t="s">
        <v>63</v>
      </c>
      <c r="E8" s="79" t="s">
        <v>66</v>
      </c>
      <c r="F8" s="80" t="n">
        <v>3100</v>
      </c>
      <c r="G8" s="80" t="n">
        <v>3300</v>
      </c>
      <c r="H8" s="80" t="n">
        <v>3510</v>
      </c>
      <c r="I8" s="80" t="n">
        <v>3508.25</v>
      </c>
      <c r="J8" s="81" t="n">
        <f aca="false">I8/H8*100</f>
        <v>99.9501424501425</v>
      </c>
    </row>
    <row r="9" customFormat="false" ht="12.75" hidden="false" customHeight="false" outlineLevel="0" collapsed="false">
      <c r="A9" s="78"/>
      <c r="B9" s="79"/>
      <c r="C9" s="79" t="s">
        <v>65</v>
      </c>
      <c r="D9" s="79" t="s">
        <v>63</v>
      </c>
      <c r="E9" s="79" t="s">
        <v>67</v>
      </c>
      <c r="F9" s="80" t="n">
        <v>3900</v>
      </c>
      <c r="G9" s="80" t="n">
        <v>3700</v>
      </c>
      <c r="H9" s="80" t="n">
        <v>3490</v>
      </c>
      <c r="I9" s="80" t="n">
        <v>2050.77</v>
      </c>
      <c r="J9" s="81" t="n">
        <f aca="false">I9/H9*100</f>
        <v>58.7613180515759</v>
      </c>
    </row>
    <row r="10" customFormat="false" ht="12.75" hidden="false" customHeight="false" outlineLevel="0" collapsed="false">
      <c r="A10" s="78"/>
      <c r="B10" s="79"/>
      <c r="C10" s="79" t="s">
        <v>68</v>
      </c>
      <c r="D10" s="79" t="s">
        <v>63</v>
      </c>
      <c r="E10" s="79" t="s">
        <v>69</v>
      </c>
      <c r="F10" s="80" t="n">
        <v>6100</v>
      </c>
      <c r="G10" s="80" t="n">
        <v>6100</v>
      </c>
      <c r="H10" s="80" t="n">
        <v>6100</v>
      </c>
      <c r="I10" s="80" t="n">
        <v>5909.84</v>
      </c>
      <c r="J10" s="81" t="n">
        <f aca="false">I10/H10*100</f>
        <v>96.8826229508197</v>
      </c>
    </row>
    <row r="11" customFormat="false" ht="12.75" hidden="false" customHeight="false" outlineLevel="0" collapsed="false">
      <c r="A11" s="78"/>
      <c r="B11" s="79"/>
      <c r="C11" s="79" t="s">
        <v>68</v>
      </c>
      <c r="D11" s="79" t="s">
        <v>63</v>
      </c>
      <c r="E11" s="79" t="s">
        <v>70</v>
      </c>
      <c r="F11" s="80" t="n">
        <v>4530</v>
      </c>
      <c r="G11" s="80" t="n">
        <v>4530</v>
      </c>
      <c r="H11" s="80" t="n">
        <v>4530</v>
      </c>
      <c r="I11" s="80" t="n">
        <v>2739.48</v>
      </c>
      <c r="J11" s="81" t="n">
        <f aca="false">I11/H11*100</f>
        <v>60.4741721854305</v>
      </c>
    </row>
    <row r="12" customFormat="false" ht="12.75" hidden="false" customHeight="false" outlineLevel="0" collapsed="false">
      <c r="A12" s="78"/>
      <c r="B12" s="79"/>
      <c r="C12" s="79" t="s">
        <v>71</v>
      </c>
      <c r="D12" s="79" t="s">
        <v>63</v>
      </c>
      <c r="E12" s="79" t="s">
        <v>72</v>
      </c>
      <c r="F12" s="80" t="n">
        <v>20</v>
      </c>
      <c r="G12" s="80" t="n">
        <v>20</v>
      </c>
      <c r="H12" s="80" t="n">
        <v>20</v>
      </c>
      <c r="I12" s="80" t="n">
        <v>18.99</v>
      </c>
      <c r="J12" s="81" t="n">
        <f aca="false">I12/H12*100</f>
        <v>94.95</v>
      </c>
    </row>
    <row r="13" s="77" customFormat="true" ht="12.75" hidden="false" customHeight="false" outlineLevel="0" collapsed="false">
      <c r="A13" s="73"/>
      <c r="B13" s="74"/>
      <c r="C13" s="74" t="s">
        <v>11</v>
      </c>
      <c r="D13" s="74"/>
      <c r="E13" s="74" t="s">
        <v>12</v>
      </c>
      <c r="F13" s="82" t="n">
        <f aca="false">SUM(F14:F18)</f>
        <v>17810</v>
      </c>
      <c r="G13" s="82" t="n">
        <f aca="false">SUM(G14:G18)</f>
        <v>17810</v>
      </c>
      <c r="H13" s="82" t="n">
        <f aca="false">SUM(H14:H18)</f>
        <v>17920</v>
      </c>
      <c r="I13" s="82" t="n">
        <f aca="false">SUM(I14:I18)</f>
        <v>15294.05</v>
      </c>
      <c r="J13" s="76" t="n">
        <f aca="false">I13/H13*100</f>
        <v>85.3462611607143</v>
      </c>
    </row>
    <row r="14" customFormat="false" ht="12.75" hidden="false" customHeight="false" outlineLevel="0" collapsed="false">
      <c r="A14" s="78"/>
      <c r="B14" s="79"/>
      <c r="C14" s="79" t="s">
        <v>73</v>
      </c>
      <c r="D14" s="79" t="s">
        <v>63</v>
      </c>
      <c r="E14" s="79" t="s">
        <v>74</v>
      </c>
      <c r="F14" s="80" t="n">
        <v>610</v>
      </c>
      <c r="G14" s="80" t="n">
        <v>610</v>
      </c>
      <c r="H14" s="80" t="n">
        <v>610</v>
      </c>
      <c r="I14" s="80" t="n">
        <v>580.5</v>
      </c>
      <c r="J14" s="81" t="n">
        <f aca="false">I14/H14*100</f>
        <v>95.1639344262295</v>
      </c>
    </row>
    <row r="15" customFormat="false" ht="12.75" hidden="false" customHeight="false" outlineLevel="0" collapsed="false">
      <c r="A15" s="78"/>
      <c r="B15" s="79"/>
      <c r="C15" s="79" t="s">
        <v>75</v>
      </c>
      <c r="D15" s="79" t="s">
        <v>63</v>
      </c>
      <c r="E15" s="79" t="s">
        <v>76</v>
      </c>
      <c r="F15" s="80" t="n">
        <v>1500</v>
      </c>
      <c r="G15" s="80" t="n">
        <v>1500</v>
      </c>
      <c r="H15" s="80" t="n">
        <v>1500</v>
      </c>
      <c r="I15" s="80" t="n">
        <v>0</v>
      </c>
      <c r="J15" s="81" t="n">
        <f aca="false">I15/H15*100</f>
        <v>0</v>
      </c>
    </row>
    <row r="16" customFormat="false" ht="12.75" hidden="false" customHeight="false" outlineLevel="0" collapsed="false">
      <c r="A16" s="78"/>
      <c r="B16" s="79"/>
      <c r="C16" s="79" t="s">
        <v>77</v>
      </c>
      <c r="D16" s="79" t="s">
        <v>63</v>
      </c>
      <c r="E16" s="79" t="s">
        <v>78</v>
      </c>
      <c r="F16" s="80" t="n">
        <v>200</v>
      </c>
      <c r="G16" s="80" t="n">
        <v>200</v>
      </c>
      <c r="H16" s="80" t="n">
        <v>310</v>
      </c>
      <c r="I16" s="80" t="n">
        <v>270.5</v>
      </c>
      <c r="J16" s="81" t="n">
        <f aca="false">I16/H16*100</f>
        <v>87.258064516129</v>
      </c>
    </row>
    <row r="17" customFormat="false" ht="12.75" hidden="false" customHeight="false" outlineLevel="0" collapsed="false">
      <c r="A17" s="78"/>
      <c r="B17" s="79"/>
      <c r="C17" s="79" t="s">
        <v>79</v>
      </c>
      <c r="D17" s="79" t="s">
        <v>63</v>
      </c>
      <c r="E17" s="79" t="s">
        <v>80</v>
      </c>
      <c r="F17" s="80" t="n">
        <v>14500</v>
      </c>
      <c r="G17" s="80" t="n">
        <v>14500</v>
      </c>
      <c r="H17" s="80" t="n">
        <v>14500</v>
      </c>
      <c r="I17" s="80" t="n">
        <v>13520.05</v>
      </c>
      <c r="J17" s="81" t="n">
        <f aca="false">I17/H17*100</f>
        <v>93.241724137931</v>
      </c>
    </row>
    <row r="18" customFormat="false" ht="12.75" hidden="false" customHeight="false" outlineLevel="0" collapsed="false">
      <c r="A18" s="78"/>
      <c r="B18" s="79"/>
      <c r="C18" s="79" t="s">
        <v>79</v>
      </c>
      <c r="D18" s="79" t="s">
        <v>63</v>
      </c>
      <c r="E18" s="79" t="s">
        <v>81</v>
      </c>
      <c r="F18" s="80" t="n">
        <v>1000</v>
      </c>
      <c r="G18" s="80" t="n">
        <v>1000</v>
      </c>
      <c r="H18" s="80" t="n">
        <v>1000</v>
      </c>
      <c r="I18" s="80" t="n">
        <v>923</v>
      </c>
      <c r="J18" s="81" t="n">
        <f aca="false">I18/H18*100</f>
        <v>92.3</v>
      </c>
    </row>
    <row r="19" s="6" customFormat="true" ht="12.75" hidden="false" customHeight="false" outlineLevel="0" collapsed="false">
      <c r="A19" s="83"/>
      <c r="B19" s="84"/>
      <c r="C19" s="84" t="s">
        <v>13</v>
      </c>
      <c r="D19" s="84"/>
      <c r="E19" s="84" t="s">
        <v>14</v>
      </c>
      <c r="F19" s="85" t="n">
        <f aca="false">SUM(F20:F25)</f>
        <v>4950</v>
      </c>
      <c r="G19" s="85" t="n">
        <f aca="false">SUM(G20:G25)</f>
        <v>4950</v>
      </c>
      <c r="H19" s="85" t="n">
        <f aca="false">SUM(H20:H25)</f>
        <v>5220</v>
      </c>
      <c r="I19" s="85" t="n">
        <f aca="false">SUM(I20:I25)</f>
        <v>4276.38</v>
      </c>
      <c r="J19" s="76" t="n">
        <f aca="false">I19/H19*100</f>
        <v>81.9229885057471</v>
      </c>
    </row>
    <row r="20" customFormat="false" ht="25.5" hidden="false" customHeight="false" outlineLevel="0" collapsed="false">
      <c r="A20" s="78"/>
      <c r="B20" s="79"/>
      <c r="C20" s="79" t="s">
        <v>82</v>
      </c>
      <c r="D20" s="79" t="s">
        <v>63</v>
      </c>
      <c r="E20" s="86" t="s">
        <v>83</v>
      </c>
      <c r="F20" s="80" t="n">
        <v>1850</v>
      </c>
      <c r="G20" s="80" t="n">
        <v>1850</v>
      </c>
      <c r="H20" s="80" t="n">
        <v>1850</v>
      </c>
      <c r="I20" s="80" t="n">
        <v>1734.33</v>
      </c>
      <c r="J20" s="81" t="n">
        <f aca="false">I20/H20*100</f>
        <v>93.7475675675676</v>
      </c>
    </row>
    <row r="21" customFormat="false" ht="12.75" hidden="false" customHeight="false" outlineLevel="0" collapsed="false">
      <c r="A21" s="78"/>
      <c r="B21" s="79"/>
      <c r="C21" s="79" t="s">
        <v>84</v>
      </c>
      <c r="D21" s="79" t="s">
        <v>63</v>
      </c>
      <c r="E21" s="79" t="s">
        <v>85</v>
      </c>
      <c r="F21" s="80" t="n">
        <v>20</v>
      </c>
      <c r="G21" s="80" t="n">
        <v>92</v>
      </c>
      <c r="H21" s="80" t="n">
        <v>92</v>
      </c>
      <c r="I21" s="80" t="n">
        <v>91.05</v>
      </c>
      <c r="J21" s="81" t="n">
        <f aca="false">I21/H21*100</f>
        <v>98.9673913043478</v>
      </c>
    </row>
    <row r="22" customFormat="false" ht="12.75" hidden="false" customHeight="false" outlineLevel="0" collapsed="false">
      <c r="A22" s="78"/>
      <c r="B22" s="79"/>
      <c r="C22" s="79" t="s">
        <v>84</v>
      </c>
      <c r="D22" s="79" t="s">
        <v>63</v>
      </c>
      <c r="E22" s="79" t="s">
        <v>86</v>
      </c>
      <c r="F22" s="80" t="n">
        <v>290</v>
      </c>
      <c r="G22" s="80" t="n">
        <v>218</v>
      </c>
      <c r="H22" s="80" t="n">
        <v>488</v>
      </c>
      <c r="I22" s="80" t="n">
        <v>390</v>
      </c>
      <c r="J22" s="81" t="n">
        <f aca="false">I22/H22*100</f>
        <v>79.9180327868853</v>
      </c>
    </row>
    <row r="23" customFormat="false" ht="12.75" hidden="false" customHeight="false" outlineLevel="0" collapsed="false">
      <c r="A23" s="78"/>
      <c r="B23" s="79"/>
      <c r="C23" s="79" t="s">
        <v>84</v>
      </c>
      <c r="D23" s="79" t="s">
        <v>63</v>
      </c>
      <c r="E23" s="79" t="s">
        <v>87</v>
      </c>
      <c r="F23" s="80" t="n">
        <v>840</v>
      </c>
      <c r="G23" s="80" t="n">
        <v>840</v>
      </c>
      <c r="H23" s="80" t="n">
        <v>840</v>
      </c>
      <c r="I23" s="80" t="n">
        <v>605</v>
      </c>
      <c r="J23" s="81" t="n">
        <f aca="false">I23/H23*100</f>
        <v>72.0238095238095</v>
      </c>
    </row>
    <row r="24" customFormat="false" ht="12.75" hidden="false" customHeight="false" outlineLevel="0" collapsed="false">
      <c r="A24" s="78"/>
      <c r="B24" s="79"/>
      <c r="C24" s="79" t="s">
        <v>84</v>
      </c>
      <c r="D24" s="79" t="s">
        <v>63</v>
      </c>
      <c r="E24" s="79" t="s">
        <v>88</v>
      </c>
      <c r="F24" s="80" t="n">
        <v>1800</v>
      </c>
      <c r="G24" s="80" t="n">
        <v>1800</v>
      </c>
      <c r="H24" s="80" t="n">
        <v>1800</v>
      </c>
      <c r="I24" s="80" t="n">
        <v>1350</v>
      </c>
      <c r="J24" s="81" t="n">
        <f aca="false">I24/H24*100</f>
        <v>75</v>
      </c>
    </row>
    <row r="25" customFormat="false" ht="12.75" hidden="false" customHeight="false" outlineLevel="0" collapsed="false">
      <c r="A25" s="78"/>
      <c r="B25" s="79"/>
      <c r="C25" s="79" t="s">
        <v>89</v>
      </c>
      <c r="D25" s="79" t="s">
        <v>63</v>
      </c>
      <c r="E25" s="79" t="s">
        <v>90</v>
      </c>
      <c r="F25" s="80" t="n">
        <v>150</v>
      </c>
      <c r="G25" s="80" t="n">
        <v>150</v>
      </c>
      <c r="H25" s="80" t="n">
        <v>150</v>
      </c>
      <c r="I25" s="80" t="n">
        <v>106</v>
      </c>
      <c r="J25" s="81" t="n">
        <f aca="false">I25/H25*100</f>
        <v>70.6666666666667</v>
      </c>
    </row>
    <row r="26" s="6" customFormat="true" ht="12.75" hidden="false" customHeight="false" outlineLevel="0" collapsed="false">
      <c r="A26" s="83"/>
      <c r="B26" s="84"/>
      <c r="C26" s="84" t="s">
        <v>15</v>
      </c>
      <c r="D26" s="84"/>
      <c r="E26" s="84" t="s">
        <v>16</v>
      </c>
      <c r="F26" s="87" t="n">
        <f aca="false">SUM(F27:F50)</f>
        <v>3900</v>
      </c>
      <c r="G26" s="87" t="n">
        <f aca="false">SUM(G27:G50)</f>
        <v>4849</v>
      </c>
      <c r="H26" s="87" t="n">
        <f aca="false">SUM(H27:H50)</f>
        <v>5389</v>
      </c>
      <c r="I26" s="87" t="n">
        <f aca="false">SUM(I27:I50)</f>
        <v>3986.9</v>
      </c>
      <c r="J26" s="76" t="n">
        <f aca="false">I26/H26*100</f>
        <v>73.9821859343106</v>
      </c>
    </row>
    <row r="27" customFormat="false" ht="12.75" hidden="false" customHeight="false" outlineLevel="0" collapsed="false">
      <c r="A27" s="78"/>
      <c r="B27" s="79"/>
      <c r="C27" s="88" t="s">
        <v>91</v>
      </c>
      <c r="D27" s="88" t="s">
        <v>63</v>
      </c>
      <c r="E27" s="88" t="s">
        <v>92</v>
      </c>
      <c r="F27" s="89" t="n">
        <v>300</v>
      </c>
      <c r="G27" s="89" t="n">
        <v>300</v>
      </c>
      <c r="H27" s="89" t="n">
        <v>300</v>
      </c>
      <c r="I27" s="89" t="n">
        <v>198.5</v>
      </c>
      <c r="J27" s="81" t="n">
        <f aca="false">I27/H27*100</f>
        <v>66.1666666666667</v>
      </c>
    </row>
    <row r="28" customFormat="false" ht="12.75" hidden="false" customHeight="false" outlineLevel="0" collapsed="false">
      <c r="A28" s="78"/>
      <c r="B28" s="79"/>
      <c r="C28" s="88" t="s">
        <v>91</v>
      </c>
      <c r="D28" s="88" t="s">
        <v>63</v>
      </c>
      <c r="E28" s="88" t="s">
        <v>93</v>
      </c>
      <c r="F28" s="89" t="n">
        <v>280</v>
      </c>
      <c r="G28" s="89" t="n">
        <v>280</v>
      </c>
      <c r="H28" s="89" t="n">
        <v>276</v>
      </c>
      <c r="I28" s="89" t="n">
        <v>160.5</v>
      </c>
      <c r="J28" s="81" t="n">
        <f aca="false">I28/H28*100</f>
        <v>58.1521739130435</v>
      </c>
    </row>
    <row r="29" customFormat="false" ht="12.75" hidden="false" customHeight="false" outlineLevel="0" collapsed="false">
      <c r="A29" s="78"/>
      <c r="B29" s="79"/>
      <c r="C29" s="88" t="s">
        <v>91</v>
      </c>
      <c r="D29" s="88" t="s">
        <v>63</v>
      </c>
      <c r="E29" s="88" t="s">
        <v>94</v>
      </c>
      <c r="F29" s="89" t="n">
        <v>60</v>
      </c>
      <c r="G29" s="89" t="n">
        <v>60</v>
      </c>
      <c r="H29" s="89" t="n">
        <v>310</v>
      </c>
      <c r="I29" s="89" t="n">
        <v>240.5</v>
      </c>
      <c r="J29" s="81" t="n">
        <f aca="false">I29/H29*100</f>
        <v>77.5806451612903</v>
      </c>
    </row>
    <row r="30" customFormat="false" ht="12.75" hidden="false" customHeight="false" outlineLevel="0" collapsed="false">
      <c r="A30" s="78"/>
      <c r="B30" s="79"/>
      <c r="C30" s="88" t="s">
        <v>91</v>
      </c>
      <c r="D30" s="88" t="s">
        <v>63</v>
      </c>
      <c r="E30" s="88" t="s">
        <v>95</v>
      </c>
      <c r="F30" s="89" t="n">
        <v>8</v>
      </c>
      <c r="G30" s="89" t="n">
        <v>8</v>
      </c>
      <c r="H30" s="89" t="n">
        <v>9</v>
      </c>
      <c r="I30" s="89" t="n">
        <v>9</v>
      </c>
      <c r="J30" s="81" t="n">
        <f aca="false">I30/H30*100</f>
        <v>100</v>
      </c>
    </row>
    <row r="31" customFormat="false" ht="12.75" hidden="false" customHeight="false" outlineLevel="0" collapsed="false">
      <c r="A31" s="78"/>
      <c r="B31" s="79"/>
      <c r="C31" s="88" t="s">
        <v>91</v>
      </c>
      <c r="D31" s="88" t="s">
        <v>63</v>
      </c>
      <c r="E31" s="88" t="s">
        <v>96</v>
      </c>
      <c r="F31" s="89" t="n">
        <v>10</v>
      </c>
      <c r="G31" s="89" t="n">
        <v>10</v>
      </c>
      <c r="H31" s="89" t="n">
        <v>9</v>
      </c>
      <c r="I31" s="89" t="n">
        <v>6.5</v>
      </c>
      <c r="J31" s="81" t="n">
        <f aca="false">I31/H31*100</f>
        <v>72.2222222222222</v>
      </c>
    </row>
    <row r="32" customFormat="false" ht="12.75" hidden="false" customHeight="false" outlineLevel="0" collapsed="false">
      <c r="A32" s="78"/>
      <c r="B32" s="79"/>
      <c r="C32" s="88" t="s">
        <v>91</v>
      </c>
      <c r="D32" s="88" t="s">
        <v>63</v>
      </c>
      <c r="E32" s="88" t="s">
        <v>97</v>
      </c>
      <c r="F32" s="89" t="n">
        <v>50</v>
      </c>
      <c r="G32" s="89" t="n">
        <v>50</v>
      </c>
      <c r="H32" s="89" t="n">
        <v>50</v>
      </c>
      <c r="I32" s="89" t="n">
        <v>6.5</v>
      </c>
      <c r="J32" s="81" t="n">
        <f aca="false">I32/H32*100</f>
        <v>13</v>
      </c>
    </row>
    <row r="33" customFormat="false" ht="12.75" hidden="false" customHeight="false" outlineLevel="0" collapsed="false">
      <c r="A33" s="78"/>
      <c r="B33" s="79"/>
      <c r="C33" s="88" t="s">
        <v>91</v>
      </c>
      <c r="D33" s="88" t="s">
        <v>63</v>
      </c>
      <c r="E33" s="88" t="s">
        <v>98</v>
      </c>
      <c r="F33" s="89" t="n">
        <v>100</v>
      </c>
      <c r="G33" s="89" t="n">
        <v>100</v>
      </c>
      <c r="H33" s="89" t="n">
        <v>100</v>
      </c>
      <c r="I33" s="89" t="n">
        <v>55.5</v>
      </c>
      <c r="J33" s="81" t="n">
        <f aca="false">I33/H33*100</f>
        <v>55.5</v>
      </c>
    </row>
    <row r="34" customFormat="false" ht="13.5" hidden="false" customHeight="false" outlineLevel="0" collapsed="false">
      <c r="A34" s="78"/>
      <c r="B34" s="79"/>
      <c r="C34" s="88" t="s">
        <v>91</v>
      </c>
      <c r="D34" s="88" t="s">
        <v>63</v>
      </c>
      <c r="E34" s="88" t="s">
        <v>99</v>
      </c>
      <c r="F34" s="89" t="n">
        <v>5</v>
      </c>
      <c r="G34" s="89" t="n">
        <v>5</v>
      </c>
      <c r="H34" s="89" t="n">
        <v>9</v>
      </c>
      <c r="I34" s="89" t="n">
        <v>9</v>
      </c>
      <c r="J34" s="81" t="n">
        <f aca="false">I34/H34*100</f>
        <v>100</v>
      </c>
    </row>
    <row r="35" s="6" customFormat="true" ht="38.25" hidden="false" customHeight="false" outlineLevel="0" collapsed="false">
      <c r="A35" s="62" t="s">
        <v>55</v>
      </c>
      <c r="B35" s="63" t="s">
        <v>56</v>
      </c>
      <c r="C35" s="63" t="s">
        <v>57</v>
      </c>
      <c r="D35" s="63" t="s">
        <v>58</v>
      </c>
      <c r="E35" s="63" t="s">
        <v>59</v>
      </c>
      <c r="F35" s="3" t="s">
        <v>1</v>
      </c>
      <c r="G35" s="4" t="s">
        <v>2</v>
      </c>
      <c r="H35" s="4" t="s">
        <v>3</v>
      </c>
      <c r="I35" s="3" t="s">
        <v>4</v>
      </c>
      <c r="J35" s="5" t="s">
        <v>5</v>
      </c>
    </row>
    <row r="36" customFormat="false" ht="12.75" hidden="false" customHeight="false" outlineLevel="0" collapsed="false">
      <c r="A36" s="78"/>
      <c r="B36" s="79"/>
      <c r="C36" s="88" t="s">
        <v>91</v>
      </c>
      <c r="D36" s="88" t="s">
        <v>63</v>
      </c>
      <c r="E36" s="88" t="s">
        <v>100</v>
      </c>
      <c r="F36" s="89" t="n">
        <v>5</v>
      </c>
      <c r="G36" s="89" t="n">
        <v>5</v>
      </c>
      <c r="H36" s="89" t="n">
        <v>5</v>
      </c>
      <c r="I36" s="89" t="n">
        <v>3</v>
      </c>
      <c r="J36" s="81" t="n">
        <f aca="false">I36/H36*100</f>
        <v>60</v>
      </c>
    </row>
    <row r="37" customFormat="false" ht="12.75" hidden="false" customHeight="false" outlineLevel="0" collapsed="false">
      <c r="A37" s="78"/>
      <c r="B37" s="79"/>
      <c r="C37" s="88" t="s">
        <v>91</v>
      </c>
      <c r="D37" s="88" t="s">
        <v>63</v>
      </c>
      <c r="E37" s="88" t="s">
        <v>101</v>
      </c>
      <c r="F37" s="89" t="n">
        <v>12</v>
      </c>
      <c r="G37" s="89" t="n">
        <v>12</v>
      </c>
      <c r="H37" s="89" t="n">
        <v>12</v>
      </c>
      <c r="I37" s="89" t="n">
        <v>6</v>
      </c>
      <c r="J37" s="81" t="n">
        <f aca="false">I37/H37*100</f>
        <v>50</v>
      </c>
    </row>
    <row r="38" customFormat="false" ht="12.75" hidden="false" customHeight="false" outlineLevel="0" collapsed="false">
      <c r="A38" s="78"/>
      <c r="B38" s="79"/>
      <c r="C38" s="88" t="s">
        <v>91</v>
      </c>
      <c r="D38" s="88" t="s">
        <v>63</v>
      </c>
      <c r="E38" s="88" t="s">
        <v>102</v>
      </c>
      <c r="F38" s="89" t="n">
        <v>20</v>
      </c>
      <c r="G38" s="89" t="n">
        <v>20</v>
      </c>
      <c r="H38" s="89" t="n">
        <v>20</v>
      </c>
      <c r="I38" s="89" t="n">
        <v>0</v>
      </c>
      <c r="J38" s="81" t="n">
        <f aca="false">I38/H38*100</f>
        <v>0</v>
      </c>
    </row>
    <row r="39" customFormat="false" ht="12.75" hidden="false" customHeight="false" outlineLevel="0" collapsed="false">
      <c r="A39" s="78"/>
      <c r="B39" s="79"/>
      <c r="C39" s="88" t="s">
        <v>103</v>
      </c>
      <c r="D39" s="88" t="s">
        <v>63</v>
      </c>
      <c r="E39" s="88" t="s">
        <v>104</v>
      </c>
      <c r="F39" s="89" t="n">
        <v>0</v>
      </c>
      <c r="G39" s="89" t="n">
        <v>0</v>
      </c>
      <c r="H39" s="89" t="n">
        <v>0</v>
      </c>
      <c r="I39" s="89" t="n">
        <v>80</v>
      </c>
      <c r="J39" s="81" t="n">
        <v>0</v>
      </c>
    </row>
    <row r="40" customFormat="false" ht="12.75" hidden="false" customHeight="false" outlineLevel="0" collapsed="false">
      <c r="A40" s="78"/>
      <c r="B40" s="79"/>
      <c r="C40" s="88" t="s">
        <v>105</v>
      </c>
      <c r="D40" s="88" t="s">
        <v>63</v>
      </c>
      <c r="E40" s="88" t="s">
        <v>106</v>
      </c>
      <c r="F40" s="89" t="n">
        <f aca="false">370+0</f>
        <v>370</v>
      </c>
      <c r="G40" s="89" t="n">
        <v>420</v>
      </c>
      <c r="H40" s="89" t="n">
        <f aca="false">370+110</f>
        <v>480</v>
      </c>
      <c r="I40" s="89" t="n">
        <f aca="false">149.54+89.75</f>
        <v>239.29</v>
      </c>
      <c r="J40" s="81" t="n">
        <f aca="false">I40/H40*100</f>
        <v>49.8520833333333</v>
      </c>
    </row>
    <row r="41" customFormat="false" ht="12.75" hidden="false" customHeight="false" outlineLevel="0" collapsed="false">
      <c r="A41" s="78"/>
      <c r="B41" s="79"/>
      <c r="C41" s="88" t="s">
        <v>105</v>
      </c>
      <c r="D41" s="88" t="s">
        <v>63</v>
      </c>
      <c r="E41" s="88" t="s">
        <v>107</v>
      </c>
      <c r="F41" s="89" t="n">
        <v>330</v>
      </c>
      <c r="G41" s="89" t="n">
        <v>330</v>
      </c>
      <c r="H41" s="89" t="n">
        <v>330</v>
      </c>
      <c r="I41" s="89" t="n">
        <v>297.5</v>
      </c>
      <c r="J41" s="81" t="n">
        <f aca="false">I41/H41*100</f>
        <v>90.1515151515152</v>
      </c>
    </row>
    <row r="42" customFormat="false" ht="12.75" hidden="false" customHeight="false" outlineLevel="0" collapsed="false">
      <c r="A42" s="78"/>
      <c r="B42" s="79"/>
      <c r="C42" s="88" t="s">
        <v>105</v>
      </c>
      <c r="D42" s="88" t="s">
        <v>63</v>
      </c>
      <c r="E42" s="88" t="s">
        <v>108</v>
      </c>
      <c r="F42" s="89" t="n">
        <v>650</v>
      </c>
      <c r="G42" s="89" t="n">
        <v>489</v>
      </c>
      <c r="H42" s="89" t="n">
        <v>489</v>
      </c>
      <c r="I42" s="89" t="n">
        <v>256.56</v>
      </c>
      <c r="J42" s="81" t="n">
        <f aca="false">I42/H42*100</f>
        <v>52.4662576687117</v>
      </c>
    </row>
    <row r="43" customFormat="false" ht="12.75" hidden="false" customHeight="false" outlineLevel="0" collapsed="false">
      <c r="A43" s="78"/>
      <c r="B43" s="79"/>
      <c r="C43" s="88" t="s">
        <v>105</v>
      </c>
      <c r="D43" s="88" t="s">
        <v>63</v>
      </c>
      <c r="E43" s="88" t="s">
        <v>109</v>
      </c>
      <c r="F43" s="89" t="n">
        <f aca="false">50+25</f>
        <v>75</v>
      </c>
      <c r="G43" s="89" t="n">
        <v>75</v>
      </c>
      <c r="H43" s="89" t="n">
        <v>75</v>
      </c>
      <c r="I43" s="89" t="n">
        <v>48.53</v>
      </c>
      <c r="J43" s="81" t="n">
        <f aca="false">I43/H43*100</f>
        <v>64.7066666666667</v>
      </c>
    </row>
    <row r="44" customFormat="false" ht="12.75" hidden="false" customHeight="false" outlineLevel="0" collapsed="false">
      <c r="A44" s="78"/>
      <c r="B44" s="79"/>
      <c r="C44" s="88" t="s">
        <v>105</v>
      </c>
      <c r="D44" s="88" t="s">
        <v>63</v>
      </c>
      <c r="E44" s="88" t="s">
        <v>110</v>
      </c>
      <c r="F44" s="89" t="n">
        <v>25</v>
      </c>
      <c r="G44" s="89" t="n">
        <v>25</v>
      </c>
      <c r="H44" s="89" t="n">
        <v>25</v>
      </c>
      <c r="I44" s="89" t="n">
        <v>15</v>
      </c>
      <c r="J44" s="81" t="n">
        <f aca="false">I44/H44*100</f>
        <v>60</v>
      </c>
    </row>
    <row r="45" customFormat="false" ht="12.75" hidden="false" customHeight="false" outlineLevel="0" collapsed="false">
      <c r="A45" s="78"/>
      <c r="B45" s="79"/>
      <c r="C45" s="88" t="s">
        <v>105</v>
      </c>
      <c r="D45" s="88" t="s">
        <v>63</v>
      </c>
      <c r="E45" s="88" t="s">
        <v>111</v>
      </c>
      <c r="F45" s="89" t="n">
        <v>0</v>
      </c>
      <c r="G45" s="89" t="n">
        <v>0</v>
      </c>
      <c r="H45" s="89" t="n">
        <v>0</v>
      </c>
      <c r="I45" s="89" t="n">
        <v>0</v>
      </c>
      <c r="J45" s="81" t="n">
        <v>0</v>
      </c>
    </row>
    <row r="46" customFormat="false" ht="12.75" hidden="false" customHeight="false" outlineLevel="0" collapsed="false">
      <c r="A46" s="78"/>
      <c r="B46" s="79"/>
      <c r="C46" s="88" t="s">
        <v>105</v>
      </c>
      <c r="D46" s="88" t="s">
        <v>63</v>
      </c>
      <c r="E46" s="88" t="s">
        <v>112</v>
      </c>
      <c r="F46" s="89" t="n">
        <v>650</v>
      </c>
      <c r="G46" s="89" t="n">
        <v>1270</v>
      </c>
      <c r="H46" s="89" t="n">
        <v>1270</v>
      </c>
      <c r="I46" s="89" t="n">
        <v>1196.7</v>
      </c>
      <c r="J46" s="81" t="n">
        <f aca="false">I46/H46*100</f>
        <v>94.2283464566929</v>
      </c>
    </row>
    <row r="47" customFormat="false" ht="12.75" hidden="false" customHeight="false" outlineLevel="0" collapsed="false">
      <c r="A47" s="78"/>
      <c r="B47" s="79"/>
      <c r="C47" s="88" t="s">
        <v>105</v>
      </c>
      <c r="D47" s="88" t="s">
        <v>63</v>
      </c>
      <c r="E47" s="88" t="s">
        <v>113</v>
      </c>
      <c r="F47" s="89" t="n">
        <v>20</v>
      </c>
      <c r="G47" s="89" t="n">
        <v>20</v>
      </c>
      <c r="H47" s="89" t="n">
        <v>20</v>
      </c>
      <c r="I47" s="89" t="n">
        <v>0</v>
      </c>
      <c r="J47" s="81" t="n">
        <f aca="false">I47/H47*100</f>
        <v>0</v>
      </c>
    </row>
    <row r="48" customFormat="false" ht="12.75" hidden="false" customHeight="false" outlineLevel="0" collapsed="false">
      <c r="A48" s="78"/>
      <c r="B48" s="79"/>
      <c r="C48" s="88" t="s">
        <v>105</v>
      </c>
      <c r="D48" s="88" t="s">
        <v>63</v>
      </c>
      <c r="E48" s="88" t="s">
        <v>114</v>
      </c>
      <c r="F48" s="89" t="n">
        <v>80</v>
      </c>
      <c r="G48" s="89" t="n">
        <v>191</v>
      </c>
      <c r="H48" s="89" t="n">
        <v>191</v>
      </c>
      <c r="I48" s="89" t="n">
        <v>190.91</v>
      </c>
      <c r="J48" s="81" t="n">
        <f aca="false">I48/H48*100</f>
        <v>99.9528795811518</v>
      </c>
    </row>
    <row r="49" customFormat="false" ht="12.75" hidden="false" customHeight="false" outlineLevel="0" collapsed="false">
      <c r="A49" s="78"/>
      <c r="B49" s="79"/>
      <c r="C49" s="88" t="s">
        <v>115</v>
      </c>
      <c r="D49" s="88" t="s">
        <v>63</v>
      </c>
      <c r="E49" s="88" t="s">
        <v>116</v>
      </c>
      <c r="F49" s="89" t="n">
        <v>0</v>
      </c>
      <c r="G49" s="89" t="n">
        <v>329</v>
      </c>
      <c r="H49" s="89" t="n">
        <v>559</v>
      </c>
      <c r="I49" s="89" t="n">
        <v>508.3</v>
      </c>
      <c r="J49" s="81" t="n">
        <f aca="false">I49/H49*100</f>
        <v>90.9302325581395</v>
      </c>
    </row>
    <row r="50" customFormat="false" ht="12.75" hidden="false" customHeight="false" outlineLevel="0" collapsed="false">
      <c r="A50" s="78"/>
      <c r="B50" s="79"/>
      <c r="C50" s="88" t="s">
        <v>117</v>
      </c>
      <c r="D50" s="88" t="s">
        <v>63</v>
      </c>
      <c r="E50" s="88" t="s">
        <v>118</v>
      </c>
      <c r="F50" s="89" t="n">
        <v>850</v>
      </c>
      <c r="G50" s="89" t="n">
        <v>850</v>
      </c>
      <c r="H50" s="89" t="n">
        <v>850</v>
      </c>
      <c r="I50" s="89" t="n">
        <v>459.11</v>
      </c>
      <c r="J50" s="81" t="n">
        <f aca="false">I50/H50*100</f>
        <v>54.0129411764706</v>
      </c>
    </row>
    <row r="51" s="6" customFormat="true" ht="12.75" hidden="false" customHeight="false" outlineLevel="0" collapsed="false">
      <c r="A51" s="83"/>
      <c r="B51" s="84"/>
      <c r="C51" s="84" t="s">
        <v>17</v>
      </c>
      <c r="D51" s="84"/>
      <c r="E51" s="84" t="s">
        <v>18</v>
      </c>
      <c r="F51" s="87" t="n">
        <f aca="false">SUM(F52:F54)</f>
        <v>150</v>
      </c>
      <c r="G51" s="87" t="n">
        <f aca="false">SUM(G52:G54)</f>
        <v>150</v>
      </c>
      <c r="H51" s="87" t="n">
        <f aca="false">SUM(H52:H54)</f>
        <v>150</v>
      </c>
      <c r="I51" s="87" t="n">
        <f aca="false">SUM(I52:I54)</f>
        <v>94.65</v>
      </c>
      <c r="J51" s="76" t="n">
        <f aca="false">I51/H51*100</f>
        <v>63.1</v>
      </c>
    </row>
    <row r="52" customFormat="false" ht="12.75" hidden="false" customHeight="false" outlineLevel="0" collapsed="false">
      <c r="A52" s="78"/>
      <c r="B52" s="79"/>
      <c r="C52" s="79" t="s">
        <v>119</v>
      </c>
      <c r="D52" s="79" t="s">
        <v>63</v>
      </c>
      <c r="E52" s="79" t="s">
        <v>120</v>
      </c>
      <c r="F52" s="80" t="n">
        <v>40</v>
      </c>
      <c r="G52" s="80" t="n">
        <v>40</v>
      </c>
      <c r="H52" s="80" t="n">
        <v>40</v>
      </c>
      <c r="I52" s="80" t="n">
        <v>39.91</v>
      </c>
      <c r="J52" s="81" t="n">
        <f aca="false">I52/H52*100</f>
        <v>99.775</v>
      </c>
    </row>
    <row r="53" customFormat="false" ht="12.75" hidden="false" customHeight="false" outlineLevel="0" collapsed="false">
      <c r="A53" s="78"/>
      <c r="B53" s="79"/>
      <c r="C53" s="79" t="s">
        <v>119</v>
      </c>
      <c r="D53" s="79" t="s">
        <v>63</v>
      </c>
      <c r="E53" s="79" t="s">
        <v>121</v>
      </c>
      <c r="F53" s="80" t="n">
        <v>50</v>
      </c>
      <c r="G53" s="80" t="n">
        <v>50</v>
      </c>
      <c r="H53" s="80" t="n">
        <v>55</v>
      </c>
      <c r="I53" s="80" t="n">
        <v>52.14</v>
      </c>
      <c r="J53" s="81" t="n">
        <f aca="false">I53/H53*100</f>
        <v>94.8</v>
      </c>
    </row>
    <row r="54" customFormat="false" ht="12.75" hidden="false" customHeight="false" outlineLevel="0" collapsed="false">
      <c r="A54" s="78"/>
      <c r="B54" s="79"/>
      <c r="C54" s="79" t="s">
        <v>119</v>
      </c>
      <c r="D54" s="79" t="s">
        <v>63</v>
      </c>
      <c r="E54" s="79" t="s">
        <v>122</v>
      </c>
      <c r="F54" s="80" t="n">
        <v>60</v>
      </c>
      <c r="G54" s="80" t="n">
        <v>60</v>
      </c>
      <c r="H54" s="80" t="n">
        <v>55</v>
      </c>
      <c r="I54" s="80" t="n">
        <v>2.6</v>
      </c>
      <c r="J54" s="81" t="n">
        <f aca="false">I54/H54*100</f>
        <v>4.72727272727273</v>
      </c>
    </row>
    <row r="55" s="6" customFormat="true" ht="12.75" hidden="false" customHeight="false" outlineLevel="0" collapsed="false">
      <c r="A55" s="83"/>
      <c r="B55" s="84"/>
      <c r="C55" s="84" t="s">
        <v>19</v>
      </c>
      <c r="D55" s="84"/>
      <c r="E55" s="84" t="s">
        <v>20</v>
      </c>
      <c r="F55" s="87" t="n">
        <f aca="false">SUM(F56:F57)</f>
        <v>150</v>
      </c>
      <c r="G55" s="87" t="n">
        <f aca="false">SUM(G56:G57)</f>
        <v>411</v>
      </c>
      <c r="H55" s="87" t="n">
        <f aca="false">SUM(H56:H57)</f>
        <v>1280</v>
      </c>
      <c r="I55" s="87" t="n">
        <f aca="false">SUM(I56:I57)</f>
        <v>1279.47</v>
      </c>
      <c r="J55" s="76" t="n">
        <f aca="false">I55/H55*100</f>
        <v>99.95859375</v>
      </c>
    </row>
    <row r="56" s="92" customFormat="true" ht="25.5" hidden="false" customHeight="false" outlineLevel="0" collapsed="false">
      <c r="A56" s="83"/>
      <c r="B56" s="84"/>
      <c r="C56" s="90" t="s">
        <v>123</v>
      </c>
      <c r="D56" s="90" t="s">
        <v>63</v>
      </c>
      <c r="E56" s="86" t="s">
        <v>124</v>
      </c>
      <c r="F56" s="91" t="n">
        <v>0</v>
      </c>
      <c r="G56" s="91" t="n">
        <v>0</v>
      </c>
      <c r="H56" s="91" t="n">
        <v>329</v>
      </c>
      <c r="I56" s="91" t="n">
        <v>328.94</v>
      </c>
      <c r="J56" s="81"/>
    </row>
    <row r="57" customFormat="false" ht="12.75" hidden="false" customHeight="false" outlineLevel="0" collapsed="false">
      <c r="A57" s="78"/>
      <c r="B57" s="79"/>
      <c r="C57" s="79" t="s">
        <v>125</v>
      </c>
      <c r="D57" s="79" t="s">
        <v>63</v>
      </c>
      <c r="E57" s="86" t="s">
        <v>126</v>
      </c>
      <c r="F57" s="80" t="n">
        <v>150</v>
      </c>
      <c r="G57" s="80" t="n">
        <v>411</v>
      </c>
      <c r="H57" s="80" t="n">
        <v>951</v>
      </c>
      <c r="I57" s="80" t="n">
        <v>950.53</v>
      </c>
      <c r="J57" s="81" t="n">
        <f aca="false">I57/H57*100</f>
        <v>99.950578338591</v>
      </c>
    </row>
    <row r="58" s="6" customFormat="true" ht="12.75" hidden="false" customHeight="false" outlineLevel="0" collapsed="false">
      <c r="A58" s="83"/>
      <c r="B58" s="84"/>
      <c r="C58" s="84" t="s">
        <v>21</v>
      </c>
      <c r="D58" s="84"/>
      <c r="E58" s="84" t="s">
        <v>22</v>
      </c>
      <c r="F58" s="87" t="n">
        <f aca="false">SUM(F59:F76)</f>
        <v>183000</v>
      </c>
      <c r="G58" s="87" t="n">
        <f aca="false">SUM(G59:G76)</f>
        <v>194331</v>
      </c>
      <c r="H58" s="87" t="n">
        <f aca="false">SUM(H59:H76)</f>
        <v>205811</v>
      </c>
      <c r="I58" s="87" t="n">
        <f aca="false">SUM(I59:I76)</f>
        <v>132299.38</v>
      </c>
      <c r="J58" s="76" t="n">
        <f aca="false">I58/H58*100</f>
        <v>64.2819771537965</v>
      </c>
    </row>
    <row r="59" customFormat="false" ht="12.75" hidden="false" customHeight="false" outlineLevel="0" collapsed="false">
      <c r="A59" s="93"/>
      <c r="B59" s="88"/>
      <c r="C59" s="88" t="s">
        <v>127</v>
      </c>
      <c r="D59" s="88" t="s">
        <v>128</v>
      </c>
      <c r="E59" s="88" t="s">
        <v>129</v>
      </c>
      <c r="F59" s="89" t="n">
        <v>1600</v>
      </c>
      <c r="G59" s="89" t="n">
        <v>1600</v>
      </c>
      <c r="H59" s="89" t="n">
        <v>1770</v>
      </c>
      <c r="I59" s="89" t="n">
        <v>1763.71</v>
      </c>
      <c r="J59" s="81" t="n">
        <f aca="false">I59/H59*100</f>
        <v>99.6446327683616</v>
      </c>
    </row>
    <row r="60" customFormat="false" ht="12.75" hidden="false" customHeight="false" outlineLevel="0" collapsed="false">
      <c r="A60" s="93"/>
      <c r="B60" s="88"/>
      <c r="C60" s="88" t="s">
        <v>127</v>
      </c>
      <c r="D60" s="88" t="s">
        <v>128</v>
      </c>
      <c r="E60" s="88" t="s">
        <v>130</v>
      </c>
      <c r="F60" s="89" t="n">
        <v>350</v>
      </c>
      <c r="G60" s="89" t="n">
        <v>350</v>
      </c>
      <c r="H60" s="89" t="n">
        <v>465</v>
      </c>
      <c r="I60" s="89" t="n">
        <v>464.8</v>
      </c>
      <c r="J60" s="81" t="n">
        <f aca="false">I60/H60*100</f>
        <v>99.9569892473118</v>
      </c>
    </row>
    <row r="61" customFormat="false" ht="12.75" hidden="false" customHeight="false" outlineLevel="0" collapsed="false">
      <c r="A61" s="93"/>
      <c r="B61" s="88"/>
      <c r="C61" s="88" t="s">
        <v>127</v>
      </c>
      <c r="D61" s="88" t="s">
        <v>128</v>
      </c>
      <c r="E61" s="88" t="s">
        <v>131</v>
      </c>
      <c r="F61" s="89" t="n">
        <v>0</v>
      </c>
      <c r="G61" s="89" t="n">
        <v>0</v>
      </c>
      <c r="H61" s="89" t="n">
        <v>180</v>
      </c>
      <c r="I61" s="89" t="n">
        <v>180</v>
      </c>
      <c r="J61" s="81" t="n">
        <f aca="false">I61/H61*100</f>
        <v>100</v>
      </c>
    </row>
    <row r="62" customFormat="false" ht="12.75" hidden="false" customHeight="false" outlineLevel="0" collapsed="false">
      <c r="A62" s="93"/>
      <c r="B62" s="88"/>
      <c r="C62" s="88" t="s">
        <v>127</v>
      </c>
      <c r="D62" s="88" t="s">
        <v>128</v>
      </c>
      <c r="E62" s="88" t="s">
        <v>132</v>
      </c>
      <c r="F62" s="89" t="n">
        <v>1250</v>
      </c>
      <c r="G62" s="89" t="n">
        <v>1250</v>
      </c>
      <c r="H62" s="89" t="n">
        <v>1389</v>
      </c>
      <c r="I62" s="89" t="n">
        <v>1389</v>
      </c>
      <c r="J62" s="81" t="n">
        <f aca="false">I62/H62*100</f>
        <v>100</v>
      </c>
    </row>
    <row r="63" customFormat="false" ht="12.75" hidden="false" customHeight="false" outlineLevel="0" collapsed="false">
      <c r="A63" s="93"/>
      <c r="B63" s="88"/>
      <c r="C63" s="88" t="s">
        <v>127</v>
      </c>
      <c r="D63" s="88" t="s">
        <v>128</v>
      </c>
      <c r="E63" s="88" t="s">
        <v>133</v>
      </c>
      <c r="F63" s="89" t="n">
        <v>405</v>
      </c>
      <c r="G63" s="89" t="n">
        <v>405</v>
      </c>
      <c r="H63" s="89" t="n">
        <v>397</v>
      </c>
      <c r="I63" s="89" t="n">
        <v>396.66</v>
      </c>
      <c r="J63" s="81" t="n">
        <f aca="false">I63/H63*100</f>
        <v>99.9143576826197</v>
      </c>
    </row>
    <row r="64" customFormat="false" ht="12.75" hidden="false" customHeight="false" outlineLevel="0" collapsed="false">
      <c r="A64" s="93"/>
      <c r="B64" s="88"/>
      <c r="C64" s="88" t="s">
        <v>127</v>
      </c>
      <c r="D64" s="88" t="s">
        <v>128</v>
      </c>
      <c r="E64" s="88" t="s">
        <v>134</v>
      </c>
      <c r="F64" s="89" t="n">
        <v>0</v>
      </c>
      <c r="G64" s="89" t="n">
        <v>1274</v>
      </c>
      <c r="H64" s="89" t="n">
        <v>1274</v>
      </c>
      <c r="I64" s="89" t="n">
        <v>1274</v>
      </c>
      <c r="J64" s="81" t="n">
        <f aca="false">I64/H64*100</f>
        <v>100</v>
      </c>
    </row>
    <row r="65" customFormat="false" ht="12.75" hidden="false" customHeight="false" outlineLevel="0" collapsed="false">
      <c r="A65" s="93"/>
      <c r="B65" s="88"/>
      <c r="C65" s="88" t="s">
        <v>127</v>
      </c>
      <c r="D65" s="88" t="s">
        <v>128</v>
      </c>
      <c r="E65" s="88" t="s">
        <v>135</v>
      </c>
      <c r="F65" s="89" t="n">
        <v>168000</v>
      </c>
      <c r="G65" s="89" t="n">
        <v>178057</v>
      </c>
      <c r="H65" s="89" t="n">
        <v>188057</v>
      </c>
      <c r="I65" s="89" t="n">
        <v>118886</v>
      </c>
      <c r="J65" s="81" t="n">
        <f aca="false">I65/H65*100</f>
        <v>63.2180668627065</v>
      </c>
    </row>
    <row r="66" customFormat="false" ht="12.75" hidden="false" customHeight="false" outlineLevel="0" collapsed="false">
      <c r="A66" s="93"/>
      <c r="B66" s="88"/>
      <c r="C66" s="88" t="s">
        <v>127</v>
      </c>
      <c r="D66" s="88" t="s">
        <v>128</v>
      </c>
      <c r="E66" s="88" t="s">
        <v>136</v>
      </c>
      <c r="F66" s="89" t="n">
        <v>2300</v>
      </c>
      <c r="G66" s="89" t="n">
        <v>2300</v>
      </c>
      <c r="H66" s="89" t="n">
        <v>2300</v>
      </c>
      <c r="I66" s="89" t="n">
        <v>1361</v>
      </c>
      <c r="J66" s="81" t="n">
        <f aca="false">I66/H66*100</f>
        <v>59.1739130434783</v>
      </c>
    </row>
    <row r="67" customFormat="false" ht="12.75" hidden="false" customHeight="false" outlineLevel="0" collapsed="false">
      <c r="A67" s="93"/>
      <c r="B67" s="88"/>
      <c r="C67" s="88" t="s">
        <v>127</v>
      </c>
      <c r="D67" s="88" t="s">
        <v>128</v>
      </c>
      <c r="E67" s="88" t="s">
        <v>137</v>
      </c>
      <c r="F67" s="89" t="n">
        <v>1110</v>
      </c>
      <c r="G67" s="89" t="n">
        <v>1110</v>
      </c>
      <c r="H67" s="89" t="n">
        <v>1110</v>
      </c>
      <c r="I67" s="89" t="n">
        <v>837</v>
      </c>
      <c r="J67" s="81" t="n">
        <f aca="false">I67/H67*100</f>
        <v>75.4054054054054</v>
      </c>
    </row>
    <row r="68" customFormat="false" ht="12.75" hidden="false" customHeight="false" outlineLevel="0" collapsed="false">
      <c r="A68" s="93"/>
      <c r="B68" s="88"/>
      <c r="C68" s="88" t="s">
        <v>127</v>
      </c>
      <c r="D68" s="88" t="s">
        <v>128</v>
      </c>
      <c r="E68" s="88" t="s">
        <v>138</v>
      </c>
      <c r="F68" s="89" t="n">
        <v>2810</v>
      </c>
      <c r="G68" s="89" t="n">
        <v>2810</v>
      </c>
      <c r="H68" s="89" t="n">
        <v>2810</v>
      </c>
      <c r="I68" s="89" t="n">
        <v>2784.15</v>
      </c>
      <c r="J68" s="81" t="n">
        <f aca="false">I68/H68*100</f>
        <v>99.0800711743772</v>
      </c>
    </row>
    <row r="69" customFormat="false" ht="12.75" hidden="false" customHeight="false" outlineLevel="0" collapsed="false">
      <c r="A69" s="93"/>
      <c r="B69" s="88"/>
      <c r="C69" s="88" t="s">
        <v>127</v>
      </c>
      <c r="D69" s="88" t="s">
        <v>128</v>
      </c>
      <c r="E69" s="88" t="s">
        <v>139</v>
      </c>
      <c r="F69" s="89" t="n">
        <v>62</v>
      </c>
      <c r="G69" s="89" t="n">
        <v>62</v>
      </c>
      <c r="H69" s="89" t="n">
        <v>63</v>
      </c>
      <c r="I69" s="89" t="n">
        <v>63</v>
      </c>
      <c r="J69" s="81" t="n">
        <f aca="false">I69/H69*100</f>
        <v>100</v>
      </c>
    </row>
    <row r="70" customFormat="false" ht="12.75" hidden="false" customHeight="false" outlineLevel="0" collapsed="false">
      <c r="A70" s="93"/>
      <c r="B70" s="88"/>
      <c r="C70" s="88" t="s">
        <v>127</v>
      </c>
      <c r="D70" s="88" t="s">
        <v>128</v>
      </c>
      <c r="E70" s="88" t="s">
        <v>140</v>
      </c>
      <c r="F70" s="89" t="n">
        <v>140</v>
      </c>
      <c r="G70" s="89" t="n">
        <v>140</v>
      </c>
      <c r="H70" s="89" t="n">
        <v>138</v>
      </c>
      <c r="I70" s="89" t="n">
        <v>137.05</v>
      </c>
      <c r="J70" s="81" t="n">
        <f aca="false">I70/H70*100</f>
        <v>99.3115942028986</v>
      </c>
    </row>
    <row r="71" customFormat="false" ht="12.75" hidden="false" customHeight="false" outlineLevel="0" collapsed="false">
      <c r="A71" s="93"/>
      <c r="B71" s="88"/>
      <c r="C71" s="88" t="s">
        <v>127</v>
      </c>
      <c r="D71" s="88" t="s">
        <v>141</v>
      </c>
      <c r="E71" s="88" t="s">
        <v>142</v>
      </c>
      <c r="F71" s="89" t="n">
        <v>400</v>
      </c>
      <c r="G71" s="89" t="n">
        <v>400</v>
      </c>
      <c r="H71" s="89" t="n">
        <v>400</v>
      </c>
      <c r="I71" s="89" t="n">
        <v>211.71</v>
      </c>
      <c r="J71" s="81" t="n">
        <f aca="false">I71/H71*100</f>
        <v>52.9275</v>
      </c>
    </row>
    <row r="72" customFormat="false" ht="12.75" hidden="false" customHeight="false" outlineLevel="0" collapsed="false">
      <c r="A72" s="93"/>
      <c r="B72" s="88"/>
      <c r="C72" s="88" t="s">
        <v>127</v>
      </c>
      <c r="D72" s="88" t="s">
        <v>143</v>
      </c>
      <c r="E72" s="88" t="s">
        <v>144</v>
      </c>
      <c r="F72" s="89" t="n">
        <v>100</v>
      </c>
      <c r="G72" s="89" t="n">
        <v>100</v>
      </c>
      <c r="H72" s="89" t="n">
        <v>100</v>
      </c>
      <c r="I72" s="89" t="n">
        <v>37.36</v>
      </c>
      <c r="J72" s="81" t="n">
        <f aca="false">I72/H72*100</f>
        <v>37.36</v>
      </c>
    </row>
    <row r="73" customFormat="false" ht="13.5" hidden="false" customHeight="false" outlineLevel="0" collapsed="false">
      <c r="A73" s="93"/>
      <c r="B73" s="88"/>
      <c r="C73" s="88" t="s">
        <v>127</v>
      </c>
      <c r="D73" s="88" t="s">
        <v>141</v>
      </c>
      <c r="E73" s="88" t="s">
        <v>145</v>
      </c>
      <c r="F73" s="89" t="n">
        <v>1173</v>
      </c>
      <c r="G73" s="89" t="n">
        <v>1173</v>
      </c>
      <c r="H73" s="89" t="n">
        <v>2173</v>
      </c>
      <c r="I73" s="89" t="n">
        <v>1796.86</v>
      </c>
      <c r="J73" s="81" t="n">
        <f aca="false">I73/H73*100</f>
        <v>82.6902899217671</v>
      </c>
    </row>
    <row r="74" s="6" customFormat="true" ht="38.25" hidden="false" customHeight="false" outlineLevel="0" collapsed="false">
      <c r="A74" s="62" t="s">
        <v>55</v>
      </c>
      <c r="B74" s="63" t="s">
        <v>56</v>
      </c>
      <c r="C74" s="63" t="s">
        <v>57</v>
      </c>
      <c r="D74" s="63" t="s">
        <v>58</v>
      </c>
      <c r="E74" s="63" t="s">
        <v>59</v>
      </c>
      <c r="F74" s="3" t="s">
        <v>1</v>
      </c>
      <c r="G74" s="4" t="s">
        <v>2</v>
      </c>
      <c r="H74" s="4" t="s">
        <v>3</v>
      </c>
      <c r="I74" s="3" t="s">
        <v>4</v>
      </c>
      <c r="J74" s="5" t="s">
        <v>5</v>
      </c>
    </row>
    <row r="75" customFormat="false" ht="12.75" hidden="false" customHeight="false" outlineLevel="0" collapsed="false">
      <c r="A75" s="93"/>
      <c r="B75" s="88"/>
      <c r="C75" s="88" t="s">
        <v>127</v>
      </c>
      <c r="D75" s="88" t="s">
        <v>143</v>
      </c>
      <c r="E75" s="88" t="s">
        <v>146</v>
      </c>
      <c r="F75" s="89" t="n">
        <v>300</v>
      </c>
      <c r="G75" s="89" t="n">
        <v>300</v>
      </c>
      <c r="H75" s="89" t="n">
        <v>500</v>
      </c>
      <c r="I75" s="89" t="n">
        <v>317.08</v>
      </c>
      <c r="J75" s="81" t="n">
        <f aca="false">I75/H75*100</f>
        <v>63.416</v>
      </c>
    </row>
    <row r="76" customFormat="false" ht="12.75" hidden="false" customHeight="false" outlineLevel="0" collapsed="false">
      <c r="A76" s="93"/>
      <c r="B76" s="88"/>
      <c r="C76" s="88" t="s">
        <v>147</v>
      </c>
      <c r="D76" s="88" t="s">
        <v>148</v>
      </c>
      <c r="E76" s="88" t="s">
        <v>149</v>
      </c>
      <c r="F76" s="89" t="n">
        <v>3000</v>
      </c>
      <c r="G76" s="89" t="n">
        <v>3000</v>
      </c>
      <c r="H76" s="89" t="n">
        <v>2685</v>
      </c>
      <c r="I76" s="89" t="n">
        <v>400</v>
      </c>
      <c r="J76" s="81" t="n">
        <f aca="false">I76/H76*100</f>
        <v>14.8975791433892</v>
      </c>
    </row>
    <row r="77" customFormat="false" ht="15" hidden="false" customHeight="false" outlineLevel="0" collapsed="false">
      <c r="A77" s="93"/>
      <c r="B77" s="88"/>
      <c r="C77" s="88"/>
      <c r="D77" s="88"/>
      <c r="E77" s="88"/>
      <c r="F77" s="89"/>
      <c r="G77" s="89"/>
      <c r="H77" s="89"/>
      <c r="I77" s="89"/>
      <c r="J77" s="94"/>
    </row>
    <row r="78" customFormat="false" ht="15" hidden="false" customHeight="false" outlineLevel="0" collapsed="false">
      <c r="A78" s="78"/>
      <c r="B78" s="79"/>
      <c r="C78" s="79"/>
      <c r="D78" s="79"/>
      <c r="E78" s="84" t="s">
        <v>150</v>
      </c>
      <c r="F78" s="87" t="n">
        <v>1070</v>
      </c>
      <c r="G78" s="87" t="n">
        <v>1070</v>
      </c>
      <c r="H78" s="87" t="n">
        <v>1063.88</v>
      </c>
      <c r="I78" s="87" t="n">
        <v>604.58</v>
      </c>
      <c r="J78" s="94" t="n">
        <f aca="false">I78/H78*100</f>
        <v>56.8278377260593</v>
      </c>
    </row>
    <row r="79" customFormat="false" ht="10.5" hidden="false" customHeight="true" outlineLevel="0" collapsed="false">
      <c r="A79" s="78"/>
      <c r="B79" s="79"/>
      <c r="C79" s="79"/>
      <c r="D79" s="79"/>
      <c r="E79" s="79"/>
      <c r="F79" s="80"/>
      <c r="G79" s="80"/>
      <c r="H79" s="80"/>
      <c r="I79" s="80"/>
      <c r="J79" s="94"/>
    </row>
    <row r="80" s="96" customFormat="true" ht="15" hidden="false" customHeight="false" outlineLevel="0" collapsed="false">
      <c r="A80" s="68" t="s">
        <v>151</v>
      </c>
      <c r="B80" s="69"/>
      <c r="C80" s="69"/>
      <c r="D80" s="69"/>
      <c r="E80" s="69" t="s">
        <v>152</v>
      </c>
      <c r="F80" s="95" t="n">
        <f aca="false">SUM(F81)</f>
        <v>1000</v>
      </c>
      <c r="G80" s="95" t="n">
        <f aca="false">SUM(G81)</f>
        <v>1000</v>
      </c>
      <c r="H80" s="95" t="n">
        <f aca="false">SUM(H81)</f>
        <v>1000</v>
      </c>
      <c r="I80" s="95" t="n">
        <f aca="false">SUM(I81)</f>
        <v>149.85</v>
      </c>
      <c r="J80" s="94" t="n">
        <f aca="false">I80/H80*100</f>
        <v>14.985</v>
      </c>
    </row>
    <row r="81" customFormat="false" ht="15" hidden="false" customHeight="false" outlineLevel="0" collapsed="false">
      <c r="A81" s="78"/>
      <c r="B81" s="79"/>
      <c r="C81" s="79" t="s">
        <v>153</v>
      </c>
      <c r="D81" s="79" t="s">
        <v>154</v>
      </c>
      <c r="E81" s="79" t="s">
        <v>155</v>
      </c>
      <c r="F81" s="80" t="n">
        <v>1000</v>
      </c>
      <c r="G81" s="80" t="n">
        <v>1000</v>
      </c>
      <c r="H81" s="80" t="n">
        <v>1000</v>
      </c>
      <c r="I81" s="80" t="n">
        <v>149.85</v>
      </c>
      <c r="J81" s="94"/>
    </row>
    <row r="82" customFormat="false" ht="7.5" hidden="false" customHeight="true" outlineLevel="0" collapsed="false">
      <c r="A82" s="78"/>
      <c r="B82" s="79"/>
      <c r="C82" s="79"/>
      <c r="D82" s="79"/>
      <c r="E82" s="79"/>
      <c r="F82" s="80"/>
      <c r="G82" s="80"/>
      <c r="H82" s="80"/>
      <c r="I82" s="80"/>
      <c r="J82" s="94"/>
    </row>
    <row r="83" customFormat="false" ht="15" hidden="false" customHeight="false" outlineLevel="0" collapsed="false">
      <c r="A83" s="68"/>
      <c r="B83" s="69"/>
      <c r="C83" s="69"/>
      <c r="D83" s="69"/>
      <c r="E83" s="69" t="s">
        <v>49</v>
      </c>
      <c r="F83" s="95" t="n">
        <f aca="false">SUM(F84)</f>
        <v>67500</v>
      </c>
      <c r="G83" s="95" t="n">
        <f aca="false">SUM(G84)</f>
        <v>67500</v>
      </c>
      <c r="H83" s="95" t="n">
        <f aca="false">SUM(H84)</f>
        <v>113500</v>
      </c>
      <c r="I83" s="95" t="n">
        <f aca="false">SUM(I84)</f>
        <v>0</v>
      </c>
      <c r="J83" s="94" t="n">
        <f aca="false">I83/H83*100</f>
        <v>0</v>
      </c>
      <c r="L83" s="97"/>
    </row>
    <row r="84" customFormat="false" ht="15" hidden="false" customHeight="false" outlineLevel="0" collapsed="false">
      <c r="A84" s="78"/>
      <c r="B84" s="79"/>
      <c r="C84" s="79" t="s">
        <v>156</v>
      </c>
      <c r="D84" s="79" t="s">
        <v>157</v>
      </c>
      <c r="E84" s="79" t="s">
        <v>158</v>
      </c>
      <c r="F84" s="80" t="n">
        <v>67500</v>
      </c>
      <c r="G84" s="80" t="n">
        <v>67500</v>
      </c>
      <c r="H84" s="80" t="n">
        <v>113500</v>
      </c>
      <c r="I84" s="98" t="n">
        <v>0</v>
      </c>
      <c r="J84" s="94"/>
    </row>
    <row r="85" customFormat="false" ht="9.75" hidden="false" customHeight="true" outlineLevel="0" collapsed="false">
      <c r="A85" s="78"/>
      <c r="B85" s="79"/>
      <c r="C85" s="79"/>
      <c r="D85" s="79"/>
      <c r="E85" s="79"/>
      <c r="F85" s="80"/>
      <c r="G85" s="80"/>
      <c r="H85" s="80"/>
      <c r="I85" s="80"/>
      <c r="J85" s="94"/>
    </row>
    <row r="86" s="103" customFormat="true" ht="15.75" hidden="false" customHeight="false" outlineLevel="0" collapsed="false">
      <c r="A86" s="99"/>
      <c r="B86" s="100"/>
      <c r="C86" s="100"/>
      <c r="D86" s="100"/>
      <c r="E86" s="100" t="s">
        <v>159</v>
      </c>
      <c r="F86" s="101" t="n">
        <f aca="false">F80+F4+F83+F78</f>
        <v>487180</v>
      </c>
      <c r="G86" s="101" t="n">
        <f aca="false">G80+G4+G83+G78</f>
        <v>499721</v>
      </c>
      <c r="H86" s="101" t="n">
        <f aca="false">H80+H4+H83+H78</f>
        <v>558983.88</v>
      </c>
      <c r="I86" s="101" t="n">
        <f aca="false">I80+I4+I83+I78</f>
        <v>336172.69</v>
      </c>
      <c r="J86" s="102" t="n">
        <f aca="false">I86/H86*100</f>
        <v>60.1399614600693</v>
      </c>
    </row>
  </sheetData>
  <mergeCells count="2">
    <mergeCell ref="A2:J2"/>
    <mergeCell ref="A3:E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9.2011 - PRÍJMY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41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9.85"/>
    <col collapsed="false" customWidth="true" hidden="false" outlineLevel="0" max="12" min="12" style="0" width="7.7"/>
  </cols>
  <sheetData>
    <row r="1" s="6" customFormat="true" ht="40.5" hidden="false" customHeight="true" outlineLevel="0" collapsed="false">
      <c r="A1" s="104" t="s">
        <v>160</v>
      </c>
      <c r="B1" s="105" t="s">
        <v>161</v>
      </c>
      <c r="C1" s="105" t="s">
        <v>162</v>
      </c>
      <c r="D1" s="105" t="s">
        <v>56</v>
      </c>
      <c r="E1" s="105" t="s">
        <v>57</v>
      </c>
      <c r="F1" s="105" t="s">
        <v>58</v>
      </c>
      <c r="G1" s="105" t="s">
        <v>59</v>
      </c>
      <c r="H1" s="106" t="s">
        <v>1</v>
      </c>
      <c r="I1" s="107" t="s">
        <v>2</v>
      </c>
      <c r="J1" s="106" t="s">
        <v>3</v>
      </c>
      <c r="K1" s="106" t="s">
        <v>4</v>
      </c>
      <c r="L1" s="108" t="s">
        <v>5</v>
      </c>
    </row>
    <row r="2" customFormat="false" ht="13.5" hidden="false" customHeight="false" outlineLevel="0" collapsed="false">
      <c r="A2" s="109" t="s">
        <v>163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2"/>
    </row>
    <row r="3" s="118" customFormat="true" ht="30.75" hidden="false" customHeight="false" outlineLevel="0" collapsed="false">
      <c r="A3" s="113" t="s">
        <v>164</v>
      </c>
      <c r="B3" s="114"/>
      <c r="C3" s="114"/>
      <c r="D3" s="114"/>
      <c r="E3" s="114"/>
      <c r="F3" s="114"/>
      <c r="G3" s="115" t="s">
        <v>26</v>
      </c>
      <c r="H3" s="116" t="n">
        <f aca="false">H4+H6+H14+H33+H38+H45</f>
        <v>53431</v>
      </c>
      <c r="I3" s="116" t="n">
        <f aca="false">I4+I6+I14+I33+I38+I45</f>
        <v>53531</v>
      </c>
      <c r="J3" s="116" t="n">
        <f aca="false">J4+J6+J14+J33+J38+J45</f>
        <v>54806</v>
      </c>
      <c r="K3" s="116" t="n">
        <f aca="false">K4+K6+K14+K33+K38+K45</f>
        <v>38164.46</v>
      </c>
      <c r="L3" s="117" t="n">
        <f aca="false">K3/J3*100</f>
        <v>69.6355508520965</v>
      </c>
    </row>
    <row r="4" customFormat="false" ht="12.75" hidden="false" customHeight="false" outlineLevel="0" collapsed="false">
      <c r="A4" s="119"/>
      <c r="B4" s="120"/>
      <c r="C4" s="120"/>
      <c r="D4" s="120"/>
      <c r="E4" s="120" t="s">
        <v>165</v>
      </c>
      <c r="F4" s="120"/>
      <c r="G4" s="120" t="s">
        <v>166</v>
      </c>
      <c r="H4" s="121" t="n">
        <f aca="false">SUM(H5)</f>
        <v>33800</v>
      </c>
      <c r="I4" s="121" t="n">
        <f aca="false">SUM(I5)</f>
        <v>33800</v>
      </c>
      <c r="J4" s="121" t="n">
        <f aca="false">SUM(J5)</f>
        <v>33800</v>
      </c>
      <c r="K4" s="121" t="n">
        <f aca="false">SUM(K5)</f>
        <v>24320.37</v>
      </c>
      <c r="L4" s="122" t="n">
        <f aca="false">K4/J4*100</f>
        <v>71.9537573964497</v>
      </c>
    </row>
    <row r="5" customFormat="false" ht="12.75" hidden="false" customHeight="false" outlineLevel="0" collapsed="false">
      <c r="A5" s="78"/>
      <c r="B5" s="79"/>
      <c r="C5" s="79"/>
      <c r="D5" s="79" t="s">
        <v>167</v>
      </c>
      <c r="E5" s="79" t="s">
        <v>168</v>
      </c>
      <c r="F5" s="79" t="s">
        <v>63</v>
      </c>
      <c r="G5" s="79" t="s">
        <v>169</v>
      </c>
      <c r="H5" s="123" t="n">
        <v>33800</v>
      </c>
      <c r="I5" s="123" t="n">
        <v>33800</v>
      </c>
      <c r="J5" s="123" t="n">
        <v>33800</v>
      </c>
      <c r="K5" s="123" t="n">
        <v>24320.37</v>
      </c>
      <c r="L5" s="124"/>
    </row>
    <row r="6" customFormat="false" ht="12.75" hidden="false" customHeight="false" outlineLevel="0" collapsed="false">
      <c r="A6" s="78"/>
      <c r="B6" s="79"/>
      <c r="C6" s="79"/>
      <c r="D6" s="79"/>
      <c r="E6" s="84" t="s">
        <v>170</v>
      </c>
      <c r="F6" s="84"/>
      <c r="G6" s="84" t="s">
        <v>171</v>
      </c>
      <c r="H6" s="125" t="n">
        <f aca="false">SUM(H7:H13)</f>
        <v>11824</v>
      </c>
      <c r="I6" s="125" t="n">
        <f aca="false">SUM(I7:I13)</f>
        <v>11824</v>
      </c>
      <c r="J6" s="125" t="n">
        <f aca="false">SUM(J7:J13)</f>
        <v>11824</v>
      </c>
      <c r="K6" s="125" t="n">
        <f aca="false">SUM(K7:K13)</f>
        <v>8430.87</v>
      </c>
      <c r="L6" s="126" t="n">
        <f aca="false">K6/J6*100</f>
        <v>71.3030277401895</v>
      </c>
    </row>
    <row r="7" customFormat="false" ht="12.75" hidden="false" customHeight="false" outlineLevel="0" collapsed="false">
      <c r="A7" s="78"/>
      <c r="B7" s="79"/>
      <c r="C7" s="79"/>
      <c r="D7" s="79" t="s">
        <v>167</v>
      </c>
      <c r="E7" s="79" t="s">
        <v>172</v>
      </c>
      <c r="F7" s="79" t="s">
        <v>63</v>
      </c>
      <c r="G7" s="79" t="s">
        <v>173</v>
      </c>
      <c r="H7" s="123" t="n">
        <v>3380</v>
      </c>
      <c r="I7" s="123" t="n">
        <v>3380</v>
      </c>
      <c r="J7" s="123" t="n">
        <v>3380</v>
      </c>
      <c r="K7" s="123" t="n">
        <v>2432.03</v>
      </c>
      <c r="L7" s="127" t="n">
        <f aca="false">K7/J7*100</f>
        <v>71.953550295858</v>
      </c>
    </row>
    <row r="8" customFormat="false" ht="12.75" hidden="false" customHeight="false" outlineLevel="0" collapsed="false">
      <c r="A8" s="78"/>
      <c r="B8" s="79"/>
      <c r="C8" s="79"/>
      <c r="D8" s="79" t="s">
        <v>167</v>
      </c>
      <c r="E8" s="79" t="s">
        <v>174</v>
      </c>
      <c r="F8" s="79" t="s">
        <v>63</v>
      </c>
      <c r="G8" s="79" t="s">
        <v>175</v>
      </c>
      <c r="H8" s="123" t="n">
        <v>475</v>
      </c>
      <c r="I8" s="123" t="n">
        <v>475</v>
      </c>
      <c r="J8" s="123" t="n">
        <v>475</v>
      </c>
      <c r="K8" s="123" t="n">
        <v>268.36</v>
      </c>
      <c r="L8" s="127" t="n">
        <f aca="false">K8/J8*100</f>
        <v>56.4968421052632</v>
      </c>
    </row>
    <row r="9" customFormat="false" ht="12.75" hidden="false" customHeight="false" outlineLevel="0" collapsed="false">
      <c r="A9" s="78"/>
      <c r="B9" s="79"/>
      <c r="C9" s="79"/>
      <c r="D9" s="79" t="s">
        <v>167</v>
      </c>
      <c r="E9" s="79" t="s">
        <v>176</v>
      </c>
      <c r="F9" s="79" t="s">
        <v>63</v>
      </c>
      <c r="G9" s="79" t="s">
        <v>177</v>
      </c>
      <c r="H9" s="123" t="n">
        <v>4732</v>
      </c>
      <c r="I9" s="123" t="n">
        <v>4732</v>
      </c>
      <c r="J9" s="123" t="n">
        <v>4732</v>
      </c>
      <c r="K9" s="123" t="n">
        <v>3404.8</v>
      </c>
      <c r="L9" s="127" t="n">
        <f aca="false">K9/J9*100</f>
        <v>71.9526627218935</v>
      </c>
    </row>
    <row r="10" customFormat="false" ht="12.75" hidden="false" customHeight="false" outlineLevel="0" collapsed="false">
      <c r="A10" s="78"/>
      <c r="B10" s="79"/>
      <c r="C10" s="79"/>
      <c r="D10" s="79" t="s">
        <v>167</v>
      </c>
      <c r="E10" s="79" t="s">
        <v>178</v>
      </c>
      <c r="F10" s="79" t="s">
        <v>63</v>
      </c>
      <c r="G10" s="79" t="s">
        <v>179</v>
      </c>
      <c r="H10" s="123" t="n">
        <v>275</v>
      </c>
      <c r="I10" s="123" t="n">
        <v>275</v>
      </c>
      <c r="J10" s="123" t="n">
        <v>275</v>
      </c>
      <c r="K10" s="123" t="n">
        <v>198.34</v>
      </c>
      <c r="L10" s="127" t="n">
        <f aca="false">K10/J10*100</f>
        <v>72.1236363636364</v>
      </c>
    </row>
    <row r="11" customFormat="false" ht="12.75" hidden="false" customHeight="false" outlineLevel="0" collapsed="false">
      <c r="A11" s="78"/>
      <c r="B11" s="79"/>
      <c r="C11" s="79"/>
      <c r="D11" s="79" t="s">
        <v>167</v>
      </c>
      <c r="E11" s="79" t="s">
        <v>180</v>
      </c>
      <c r="F11" s="79" t="s">
        <v>63</v>
      </c>
      <c r="G11" s="79" t="s">
        <v>181</v>
      </c>
      <c r="H11" s="123" t="n">
        <v>1014</v>
      </c>
      <c r="I11" s="123" t="n">
        <v>1014</v>
      </c>
      <c r="J11" s="123" t="n">
        <v>1014</v>
      </c>
      <c r="K11" s="123" t="n">
        <v>729.37</v>
      </c>
      <c r="L11" s="127" t="n">
        <f aca="false">K11/J11*100</f>
        <v>71.9299802761341</v>
      </c>
    </row>
    <row r="12" customFormat="false" ht="12.75" hidden="false" customHeight="false" outlineLevel="0" collapsed="false">
      <c r="A12" s="78"/>
      <c r="B12" s="79"/>
      <c r="C12" s="79"/>
      <c r="D12" s="79" t="s">
        <v>167</v>
      </c>
      <c r="E12" s="79" t="s">
        <v>182</v>
      </c>
      <c r="F12" s="79" t="s">
        <v>63</v>
      </c>
      <c r="G12" s="79" t="s">
        <v>183</v>
      </c>
      <c r="H12" s="123" t="n">
        <v>338</v>
      </c>
      <c r="I12" s="123" t="n">
        <v>338</v>
      </c>
      <c r="J12" s="123" t="n">
        <v>338</v>
      </c>
      <c r="K12" s="123" t="n">
        <v>242.95</v>
      </c>
      <c r="L12" s="127" t="n">
        <f aca="false">K12/J12*100</f>
        <v>71.8786982248521</v>
      </c>
    </row>
    <row r="13" customFormat="false" ht="12.75" hidden="false" customHeight="false" outlineLevel="0" collapsed="false">
      <c r="A13" s="78"/>
      <c r="B13" s="79"/>
      <c r="C13" s="79"/>
      <c r="D13" s="79" t="s">
        <v>167</v>
      </c>
      <c r="E13" s="79" t="s">
        <v>184</v>
      </c>
      <c r="F13" s="79" t="s">
        <v>63</v>
      </c>
      <c r="G13" s="79" t="s">
        <v>185</v>
      </c>
      <c r="H13" s="123" t="n">
        <v>1610</v>
      </c>
      <c r="I13" s="123" t="n">
        <v>1610</v>
      </c>
      <c r="J13" s="123" t="n">
        <v>1610</v>
      </c>
      <c r="K13" s="123" t="n">
        <v>1155.02</v>
      </c>
      <c r="L13" s="127" t="n">
        <f aca="false">K13/J13*100</f>
        <v>71.7403726708075</v>
      </c>
    </row>
    <row r="14" customFormat="false" ht="12.75" hidden="false" customHeight="false" outlineLevel="0" collapsed="false">
      <c r="A14" s="78"/>
      <c r="B14" s="79"/>
      <c r="C14" s="79"/>
      <c r="D14" s="79"/>
      <c r="E14" s="84" t="s">
        <v>186</v>
      </c>
      <c r="F14" s="84"/>
      <c r="G14" s="84" t="s">
        <v>187</v>
      </c>
      <c r="H14" s="125" t="n">
        <f aca="false">SUM(H15:H32)</f>
        <v>7375</v>
      </c>
      <c r="I14" s="125" t="n">
        <f aca="false">SUM(I15:I32)</f>
        <v>7475</v>
      </c>
      <c r="J14" s="125" t="n">
        <f aca="false">SUM(J15:J32)</f>
        <v>7475</v>
      </c>
      <c r="K14" s="125" t="n">
        <f aca="false">SUM(K15:K32)</f>
        <v>3871.94</v>
      </c>
      <c r="L14" s="126" t="n">
        <f aca="false">K14/J14*100</f>
        <v>51.7985284280937</v>
      </c>
    </row>
    <row r="15" customFormat="false" ht="89.25" hidden="false" customHeight="false" outlineLevel="0" collapsed="false">
      <c r="A15" s="78"/>
      <c r="B15" s="79"/>
      <c r="C15" s="79"/>
      <c r="D15" s="79" t="s">
        <v>167</v>
      </c>
      <c r="E15" s="79" t="s">
        <v>188</v>
      </c>
      <c r="F15" s="79" t="s">
        <v>63</v>
      </c>
      <c r="G15" s="128" t="s">
        <v>189</v>
      </c>
      <c r="H15" s="123" t="n">
        <v>1840</v>
      </c>
      <c r="I15" s="123" t="n">
        <v>1840</v>
      </c>
      <c r="J15" s="123" t="n">
        <f aca="false">310+510+200+550+130+69+71</f>
        <v>1840</v>
      </c>
      <c r="K15" s="123" t="n">
        <f aca="false">176.45+287.6+60.04+170.06+43.12+68.29</f>
        <v>805.56</v>
      </c>
      <c r="L15" s="127" t="n">
        <f aca="false">K15/J15*100</f>
        <v>43.7804347826087</v>
      </c>
    </row>
    <row r="16" customFormat="false" ht="24.75" hidden="false" customHeight="false" outlineLevel="0" collapsed="false">
      <c r="A16" s="78"/>
      <c r="B16" s="79"/>
      <c r="C16" s="79"/>
      <c r="D16" s="79" t="s">
        <v>167</v>
      </c>
      <c r="E16" s="79" t="s">
        <v>190</v>
      </c>
      <c r="F16" s="79" t="s">
        <v>63</v>
      </c>
      <c r="G16" s="86" t="s">
        <v>191</v>
      </c>
      <c r="H16" s="123" t="n">
        <v>435</v>
      </c>
      <c r="I16" s="123" t="n">
        <v>435</v>
      </c>
      <c r="J16" s="123" t="n">
        <v>435</v>
      </c>
      <c r="K16" s="123" t="n">
        <v>70.98</v>
      </c>
      <c r="L16" s="127" t="n">
        <f aca="false">K16/J16*100</f>
        <v>16.3172413793103</v>
      </c>
    </row>
    <row r="17" customFormat="false" ht="12.75" hidden="false" customHeight="false" outlineLevel="0" collapsed="false">
      <c r="A17" s="78"/>
      <c r="B17" s="79"/>
      <c r="C17" s="79"/>
      <c r="D17" s="79" t="s">
        <v>167</v>
      </c>
      <c r="E17" s="79" t="s">
        <v>192</v>
      </c>
      <c r="F17" s="79" t="s">
        <v>63</v>
      </c>
      <c r="G17" s="86" t="s">
        <v>193</v>
      </c>
      <c r="H17" s="123" t="n">
        <v>35</v>
      </c>
      <c r="I17" s="123" t="n">
        <v>35</v>
      </c>
      <c r="J17" s="123" t="n">
        <v>35</v>
      </c>
      <c r="K17" s="123" t="n">
        <v>0</v>
      </c>
      <c r="L17" s="127" t="n">
        <f aca="false">K17/J17*100</f>
        <v>0</v>
      </c>
    </row>
    <row r="18" customFormat="false" ht="12.75" hidden="false" customHeight="false" outlineLevel="0" collapsed="false">
      <c r="A18" s="78"/>
      <c r="B18" s="79"/>
      <c r="C18" s="79"/>
      <c r="D18" s="79" t="s">
        <v>167</v>
      </c>
      <c r="E18" s="79" t="s">
        <v>194</v>
      </c>
      <c r="F18" s="79" t="s">
        <v>63</v>
      </c>
      <c r="G18" s="86" t="s">
        <v>195</v>
      </c>
      <c r="H18" s="123" t="n">
        <v>30</v>
      </c>
      <c r="I18" s="123" t="n">
        <v>30</v>
      </c>
      <c r="J18" s="123" t="n">
        <v>30</v>
      </c>
      <c r="K18" s="123" t="n">
        <v>15.54</v>
      </c>
      <c r="L18" s="127" t="n">
        <f aca="false">K18/J18*100</f>
        <v>51.8</v>
      </c>
    </row>
    <row r="19" customFormat="false" ht="12.75" hidden="false" customHeight="false" outlineLevel="0" collapsed="false">
      <c r="A19" s="78"/>
      <c r="B19" s="79"/>
      <c r="C19" s="79"/>
      <c r="D19" s="79" t="s">
        <v>167</v>
      </c>
      <c r="E19" s="79" t="s">
        <v>196</v>
      </c>
      <c r="F19" s="79" t="s">
        <v>63</v>
      </c>
      <c r="G19" s="86" t="s">
        <v>197</v>
      </c>
      <c r="H19" s="123" t="n">
        <v>100</v>
      </c>
      <c r="I19" s="123" t="n">
        <v>100</v>
      </c>
      <c r="J19" s="123" t="n">
        <v>88</v>
      </c>
      <c r="K19" s="123" t="n">
        <v>6.81</v>
      </c>
      <c r="L19" s="127" t="n">
        <f aca="false">K19/J19*100</f>
        <v>7.73863636363636</v>
      </c>
    </row>
    <row r="20" customFormat="false" ht="12.75" hidden="false" customHeight="false" outlineLevel="0" collapsed="false">
      <c r="A20" s="78"/>
      <c r="B20" s="79"/>
      <c r="C20" s="79"/>
      <c r="D20" s="79" t="s">
        <v>167</v>
      </c>
      <c r="E20" s="79" t="s">
        <v>198</v>
      </c>
      <c r="F20" s="79" t="s">
        <v>63</v>
      </c>
      <c r="G20" s="79" t="s">
        <v>199</v>
      </c>
      <c r="H20" s="123" t="n">
        <v>500</v>
      </c>
      <c r="I20" s="123" t="n">
        <v>500</v>
      </c>
      <c r="J20" s="123" t="n">
        <v>500</v>
      </c>
      <c r="K20" s="123" t="n">
        <v>303.42</v>
      </c>
      <c r="L20" s="127" t="n">
        <f aca="false">K20/J20*100</f>
        <v>60.684</v>
      </c>
    </row>
    <row r="21" customFormat="false" ht="12.75" hidden="false" customHeight="false" outlineLevel="0" collapsed="false">
      <c r="A21" s="78"/>
      <c r="B21" s="79"/>
      <c r="C21" s="79"/>
      <c r="D21" s="79" t="s">
        <v>167</v>
      </c>
      <c r="E21" s="79" t="s">
        <v>198</v>
      </c>
      <c r="F21" s="79" t="s">
        <v>63</v>
      </c>
      <c r="G21" s="79" t="s">
        <v>200</v>
      </c>
      <c r="H21" s="123" t="n">
        <v>20</v>
      </c>
      <c r="I21" s="123" t="n">
        <v>20</v>
      </c>
      <c r="J21" s="123" t="n">
        <v>20</v>
      </c>
      <c r="K21" s="123" t="n">
        <v>0</v>
      </c>
      <c r="L21" s="127" t="n">
        <f aca="false">K21/J21*100</f>
        <v>0</v>
      </c>
    </row>
    <row r="22" customFormat="false" ht="24.75" hidden="false" customHeight="false" outlineLevel="0" collapsed="false">
      <c r="A22" s="78"/>
      <c r="B22" s="79"/>
      <c r="C22" s="79"/>
      <c r="D22" s="79" t="s">
        <v>167</v>
      </c>
      <c r="E22" s="79" t="s">
        <v>201</v>
      </c>
      <c r="F22" s="79" t="s">
        <v>63</v>
      </c>
      <c r="G22" s="86" t="s">
        <v>202</v>
      </c>
      <c r="H22" s="123" t="n">
        <v>50</v>
      </c>
      <c r="I22" s="123" t="n">
        <v>50</v>
      </c>
      <c r="J22" s="123" t="n">
        <v>62</v>
      </c>
      <c r="K22" s="123" t="n">
        <v>62</v>
      </c>
      <c r="L22" s="127" t="n">
        <f aca="false">K22/J22*100</f>
        <v>100</v>
      </c>
    </row>
    <row r="23" customFormat="false" ht="12.75" hidden="false" customHeight="false" outlineLevel="0" collapsed="false">
      <c r="A23" s="78"/>
      <c r="B23" s="79"/>
      <c r="C23" s="79"/>
      <c r="D23" s="79" t="s">
        <v>167</v>
      </c>
      <c r="E23" s="79" t="s">
        <v>203</v>
      </c>
      <c r="F23" s="79" t="s">
        <v>63</v>
      </c>
      <c r="G23" s="79" t="s">
        <v>204</v>
      </c>
      <c r="H23" s="123" t="n">
        <v>45</v>
      </c>
      <c r="I23" s="123" t="n">
        <v>50</v>
      </c>
      <c r="J23" s="123" t="n">
        <v>50</v>
      </c>
      <c r="K23" s="123" t="n">
        <v>50</v>
      </c>
      <c r="L23" s="127" t="n">
        <f aca="false">K23/J23*100</f>
        <v>100</v>
      </c>
    </row>
    <row r="24" customFormat="false" ht="25.5" hidden="false" customHeight="false" outlineLevel="0" collapsed="false">
      <c r="A24" s="78"/>
      <c r="B24" s="79"/>
      <c r="C24" s="79"/>
      <c r="D24" s="79" t="s">
        <v>167</v>
      </c>
      <c r="E24" s="79" t="s">
        <v>205</v>
      </c>
      <c r="F24" s="79" t="s">
        <v>63</v>
      </c>
      <c r="G24" s="86" t="s">
        <v>206</v>
      </c>
      <c r="H24" s="123" t="n">
        <v>45</v>
      </c>
      <c r="I24" s="123" t="n">
        <v>145</v>
      </c>
      <c r="J24" s="123" t="n">
        <v>145</v>
      </c>
      <c r="K24" s="123" t="n">
        <v>113.48</v>
      </c>
      <c r="L24" s="127" t="n">
        <f aca="false">K24/J24*100</f>
        <v>78.2620689655172</v>
      </c>
    </row>
    <row r="25" customFormat="false" ht="12.75" hidden="false" customHeight="false" outlineLevel="0" collapsed="false">
      <c r="A25" s="78"/>
      <c r="B25" s="79"/>
      <c r="C25" s="79"/>
      <c r="D25" s="79" t="s">
        <v>167</v>
      </c>
      <c r="E25" s="79" t="s">
        <v>207</v>
      </c>
      <c r="F25" s="79" t="s">
        <v>63</v>
      </c>
      <c r="G25" s="86" t="s">
        <v>208</v>
      </c>
      <c r="H25" s="123" t="n">
        <v>130</v>
      </c>
      <c r="I25" s="123" t="n">
        <v>125</v>
      </c>
      <c r="J25" s="123" t="n">
        <v>45</v>
      </c>
      <c r="K25" s="123" t="n">
        <v>0</v>
      </c>
      <c r="L25" s="127" t="n">
        <f aca="false">K25/J25*100</f>
        <v>0</v>
      </c>
    </row>
    <row r="26" customFormat="false" ht="12.75" hidden="false" customHeight="false" outlineLevel="0" collapsed="false">
      <c r="A26" s="78"/>
      <c r="B26" s="79"/>
      <c r="C26" s="79"/>
      <c r="D26" s="79" t="s">
        <v>167</v>
      </c>
      <c r="E26" s="79" t="s">
        <v>209</v>
      </c>
      <c r="F26" s="79" t="s">
        <v>63</v>
      </c>
      <c r="G26" s="79" t="s">
        <v>210</v>
      </c>
      <c r="H26" s="123" t="n">
        <v>55</v>
      </c>
      <c r="I26" s="123" t="n">
        <v>55</v>
      </c>
      <c r="J26" s="123" t="n">
        <v>55</v>
      </c>
      <c r="K26" s="123" t="n">
        <v>41.76</v>
      </c>
      <c r="L26" s="127" t="n">
        <f aca="false">K26/J26*100</f>
        <v>75.9272727272727</v>
      </c>
    </row>
    <row r="27" customFormat="false" ht="13.5" hidden="false" customHeight="false" outlineLevel="0" collapsed="false">
      <c r="A27" s="78"/>
      <c r="B27" s="79"/>
      <c r="C27" s="79"/>
      <c r="D27" s="79" t="s">
        <v>167</v>
      </c>
      <c r="E27" s="79" t="s">
        <v>211</v>
      </c>
      <c r="F27" s="79" t="s">
        <v>63</v>
      </c>
      <c r="G27" s="79" t="s">
        <v>212</v>
      </c>
      <c r="H27" s="123" t="n">
        <v>1900</v>
      </c>
      <c r="I27" s="123" t="n">
        <v>1900</v>
      </c>
      <c r="J27" s="123" t="n">
        <v>1900</v>
      </c>
      <c r="K27" s="123" t="n">
        <v>1800</v>
      </c>
      <c r="L27" s="124" t="n">
        <f aca="false">K27/J27*100</f>
        <v>94.7368421052632</v>
      </c>
    </row>
    <row r="28" s="6" customFormat="true" ht="37.5" hidden="false" customHeight="true" outlineLevel="0" collapsed="false">
      <c r="A28" s="129" t="s">
        <v>160</v>
      </c>
      <c r="B28" s="130" t="s">
        <v>161</v>
      </c>
      <c r="C28" s="130" t="s">
        <v>162</v>
      </c>
      <c r="D28" s="130" t="s">
        <v>56</v>
      </c>
      <c r="E28" s="130" t="s">
        <v>57</v>
      </c>
      <c r="F28" s="130" t="s">
        <v>58</v>
      </c>
      <c r="G28" s="130" t="s">
        <v>59</v>
      </c>
      <c r="H28" s="131" t="s">
        <v>1</v>
      </c>
      <c r="I28" s="131" t="s">
        <v>3</v>
      </c>
      <c r="J28" s="131" t="s">
        <v>3</v>
      </c>
      <c r="K28" s="131" t="s">
        <v>4</v>
      </c>
      <c r="L28" s="132" t="s">
        <v>5</v>
      </c>
    </row>
    <row r="29" customFormat="false" ht="12.75" hidden="false" customHeight="false" outlineLevel="0" collapsed="false">
      <c r="A29" s="78"/>
      <c r="B29" s="79"/>
      <c r="C29" s="79"/>
      <c r="D29" s="79" t="s">
        <v>167</v>
      </c>
      <c r="E29" s="79" t="s">
        <v>213</v>
      </c>
      <c r="F29" s="79" t="s">
        <v>63</v>
      </c>
      <c r="G29" s="79" t="s">
        <v>214</v>
      </c>
      <c r="H29" s="123" t="n">
        <v>70</v>
      </c>
      <c r="I29" s="123" t="n">
        <v>70</v>
      </c>
      <c r="J29" s="123" t="n">
        <v>150</v>
      </c>
      <c r="K29" s="123" t="n">
        <v>109.49</v>
      </c>
      <c r="L29" s="124" t="n">
        <f aca="false">K29/J29*100</f>
        <v>72.9933333333333</v>
      </c>
    </row>
    <row r="30" customFormat="false" ht="12.75" hidden="false" customHeight="false" outlineLevel="0" collapsed="false">
      <c r="A30" s="78"/>
      <c r="B30" s="79"/>
      <c r="C30" s="79"/>
      <c r="D30" s="79" t="s">
        <v>167</v>
      </c>
      <c r="E30" s="79" t="s">
        <v>215</v>
      </c>
      <c r="F30" s="79" t="s">
        <v>63</v>
      </c>
      <c r="G30" s="79" t="s">
        <v>216</v>
      </c>
      <c r="H30" s="123" t="n">
        <v>500</v>
      </c>
      <c r="I30" s="123" t="n">
        <v>500</v>
      </c>
      <c r="J30" s="123" t="n">
        <v>500</v>
      </c>
      <c r="K30" s="123" t="n">
        <v>0</v>
      </c>
      <c r="L30" s="124" t="n">
        <f aca="false">K30/J30*100</f>
        <v>0</v>
      </c>
    </row>
    <row r="31" customFormat="false" ht="12.75" hidden="false" customHeight="false" outlineLevel="0" collapsed="false">
      <c r="A31" s="78"/>
      <c r="B31" s="79"/>
      <c r="C31" s="79"/>
      <c r="D31" s="79" t="s">
        <v>167</v>
      </c>
      <c r="E31" s="79" t="s">
        <v>217</v>
      </c>
      <c r="F31" s="79" t="s">
        <v>63</v>
      </c>
      <c r="G31" s="79" t="s">
        <v>218</v>
      </c>
      <c r="H31" s="123" t="n">
        <v>770</v>
      </c>
      <c r="I31" s="123" t="n">
        <v>770</v>
      </c>
      <c r="J31" s="123" t="n">
        <v>770</v>
      </c>
      <c r="K31" s="123" t="n">
        <v>0</v>
      </c>
      <c r="L31" s="124" t="n">
        <f aca="false">K31/J31*100</f>
        <v>0</v>
      </c>
    </row>
    <row r="32" customFormat="false" ht="12.75" hidden="false" customHeight="false" outlineLevel="0" collapsed="false">
      <c r="A32" s="78"/>
      <c r="B32" s="79"/>
      <c r="C32" s="79"/>
      <c r="D32" s="79" t="s">
        <v>167</v>
      </c>
      <c r="E32" s="79" t="s">
        <v>219</v>
      </c>
      <c r="F32" s="79" t="s">
        <v>63</v>
      </c>
      <c r="G32" s="86" t="s">
        <v>220</v>
      </c>
      <c r="H32" s="123" t="n">
        <v>850</v>
      </c>
      <c r="I32" s="123" t="n">
        <v>850</v>
      </c>
      <c r="J32" s="123" t="n">
        <v>850</v>
      </c>
      <c r="K32" s="123" t="n">
        <v>492.9</v>
      </c>
      <c r="L32" s="124" t="n">
        <f aca="false">K32/J32*100</f>
        <v>57.9882352941176</v>
      </c>
    </row>
    <row r="33" customFormat="false" ht="12.75" hidden="false" customHeight="false" outlineLevel="0" collapsed="false">
      <c r="A33" s="78"/>
      <c r="B33" s="79"/>
      <c r="C33" s="79"/>
      <c r="D33" s="79"/>
      <c r="E33" s="84" t="s">
        <v>186</v>
      </c>
      <c r="F33" s="84"/>
      <c r="G33" s="84" t="s">
        <v>221</v>
      </c>
      <c r="H33" s="125" t="n">
        <f aca="false">SUM(H34:H37)</f>
        <v>425</v>
      </c>
      <c r="I33" s="125" t="n">
        <f aca="false">SUM(I34:I37)</f>
        <v>425</v>
      </c>
      <c r="J33" s="125" t="n">
        <f aca="false">SUM(J34:J37)</f>
        <v>425</v>
      </c>
      <c r="K33" s="125" t="n">
        <f aca="false">SUM(K34:K37)</f>
        <v>290.03</v>
      </c>
      <c r="L33" s="126" t="n">
        <f aca="false">K33/J33*100</f>
        <v>68.2423529411765</v>
      </c>
    </row>
    <row r="34" customFormat="false" ht="24.75" hidden="false" customHeight="false" outlineLevel="0" collapsed="false">
      <c r="A34" s="78"/>
      <c r="B34" s="79"/>
      <c r="C34" s="79"/>
      <c r="D34" s="79" t="s">
        <v>222</v>
      </c>
      <c r="E34" s="79" t="s">
        <v>223</v>
      </c>
      <c r="F34" s="79" t="s">
        <v>63</v>
      </c>
      <c r="G34" s="86" t="s">
        <v>224</v>
      </c>
      <c r="H34" s="123" t="n">
        <v>30</v>
      </c>
      <c r="I34" s="123" t="n">
        <v>30</v>
      </c>
      <c r="J34" s="123" t="n">
        <v>30</v>
      </c>
      <c r="K34" s="123" t="n">
        <v>15.55</v>
      </c>
      <c r="L34" s="127" t="n">
        <f aca="false">K34/J34*100</f>
        <v>51.8333333333333</v>
      </c>
    </row>
    <row r="35" customFormat="false" ht="12.75" hidden="false" customHeight="false" outlineLevel="0" collapsed="false">
      <c r="A35" s="133"/>
      <c r="B35" s="134"/>
      <c r="C35" s="134"/>
      <c r="D35" s="134" t="s">
        <v>222</v>
      </c>
      <c r="E35" s="134" t="s">
        <v>209</v>
      </c>
      <c r="F35" s="134" t="s">
        <v>63</v>
      </c>
      <c r="G35" s="135" t="s">
        <v>225</v>
      </c>
      <c r="H35" s="136" t="n">
        <v>215</v>
      </c>
      <c r="I35" s="136" t="n">
        <v>215</v>
      </c>
      <c r="J35" s="136" t="n">
        <v>215</v>
      </c>
      <c r="K35" s="136" t="n">
        <v>159.5</v>
      </c>
      <c r="L35" s="127" t="n">
        <f aca="false">K35/J35*100</f>
        <v>74.1860465116279</v>
      </c>
    </row>
    <row r="36" customFormat="false" ht="12.75" hidden="false" customHeight="false" outlineLevel="0" collapsed="false">
      <c r="A36" s="133"/>
      <c r="B36" s="134"/>
      <c r="C36" s="134"/>
      <c r="D36" s="134" t="s">
        <v>222</v>
      </c>
      <c r="E36" s="134" t="s">
        <v>209</v>
      </c>
      <c r="F36" s="134" t="s">
        <v>63</v>
      </c>
      <c r="G36" s="135" t="s">
        <v>226</v>
      </c>
      <c r="H36" s="136" t="n">
        <v>140</v>
      </c>
      <c r="I36" s="136" t="n">
        <v>140</v>
      </c>
      <c r="J36" s="136" t="n">
        <v>140</v>
      </c>
      <c r="K36" s="136" t="n">
        <v>104.67</v>
      </c>
      <c r="L36" s="127" t="n">
        <f aca="false">K36/J36*100</f>
        <v>74.7642857142857</v>
      </c>
    </row>
    <row r="37" customFormat="false" ht="12.75" hidden="false" customHeight="false" outlineLevel="0" collapsed="false">
      <c r="A37" s="133"/>
      <c r="B37" s="134"/>
      <c r="C37" s="134"/>
      <c r="D37" s="134" t="s">
        <v>222</v>
      </c>
      <c r="E37" s="134" t="s">
        <v>209</v>
      </c>
      <c r="F37" s="134" t="s">
        <v>63</v>
      </c>
      <c r="G37" s="135" t="s">
        <v>227</v>
      </c>
      <c r="H37" s="136" t="n">
        <v>40</v>
      </c>
      <c r="I37" s="136" t="n">
        <v>40</v>
      </c>
      <c r="J37" s="136" t="n">
        <v>40</v>
      </c>
      <c r="K37" s="136" t="n">
        <v>10.31</v>
      </c>
      <c r="L37" s="127" t="n">
        <f aca="false">K37/J37*100</f>
        <v>25.775</v>
      </c>
    </row>
    <row r="38" customFormat="false" ht="12.75" hidden="false" customHeight="false" outlineLevel="0" collapsed="false">
      <c r="A38" s="133"/>
      <c r="B38" s="134"/>
      <c r="C38" s="134"/>
      <c r="D38" s="134"/>
      <c r="E38" s="134"/>
      <c r="F38" s="134"/>
      <c r="G38" s="137" t="s">
        <v>228</v>
      </c>
      <c r="H38" s="138" t="n">
        <f aca="false">SUM(H39:H44)</f>
        <v>0</v>
      </c>
      <c r="I38" s="138" t="n">
        <f aca="false">SUM(I39:I44)</f>
        <v>0</v>
      </c>
      <c r="J38" s="138" t="n">
        <f aca="false">SUM(J39:J44)</f>
        <v>1275</v>
      </c>
      <c r="K38" s="138" t="n">
        <f aca="false">SUM(K39:K44)</f>
        <v>1249.76</v>
      </c>
      <c r="L38" s="139" t="n">
        <f aca="false">K38/J38*100</f>
        <v>98.0203921568627</v>
      </c>
    </row>
    <row r="39" customFormat="false" ht="12.75" hidden="false" customHeight="false" outlineLevel="0" collapsed="false">
      <c r="A39" s="133"/>
      <c r="B39" s="134"/>
      <c r="C39" s="134"/>
      <c r="D39" s="134" t="s">
        <v>229</v>
      </c>
      <c r="E39" s="134" t="s">
        <v>178</v>
      </c>
      <c r="F39" s="134" t="s">
        <v>128</v>
      </c>
      <c r="G39" s="135" t="s">
        <v>179</v>
      </c>
      <c r="H39" s="136" t="n">
        <v>0</v>
      </c>
      <c r="I39" s="136" t="n">
        <v>0</v>
      </c>
      <c r="J39" s="136" t="n">
        <v>10</v>
      </c>
      <c r="K39" s="136" t="n">
        <v>9.82</v>
      </c>
      <c r="L39" s="127" t="n">
        <f aca="false">K39/J39*100</f>
        <v>98.2</v>
      </c>
    </row>
    <row r="40" customFormat="false" ht="12.75" hidden="false" customHeight="false" outlineLevel="0" collapsed="false">
      <c r="A40" s="133"/>
      <c r="B40" s="134"/>
      <c r="C40" s="134"/>
      <c r="D40" s="134" t="s">
        <v>229</v>
      </c>
      <c r="E40" s="134" t="s">
        <v>230</v>
      </c>
      <c r="F40" s="134" t="s">
        <v>128</v>
      </c>
      <c r="G40" s="135" t="s">
        <v>231</v>
      </c>
      <c r="H40" s="136" t="n">
        <v>0</v>
      </c>
      <c r="I40" s="136" t="n">
        <v>0</v>
      </c>
      <c r="J40" s="136" t="n">
        <v>17</v>
      </c>
      <c r="K40" s="136" t="n">
        <v>9.5</v>
      </c>
      <c r="L40" s="127" t="n">
        <f aca="false">K40/J40*100</f>
        <v>55.8823529411765</v>
      </c>
    </row>
    <row r="41" customFormat="false" ht="12.75" hidden="false" customHeight="false" outlineLevel="0" collapsed="false">
      <c r="A41" s="133"/>
      <c r="B41" s="134"/>
      <c r="C41" s="134"/>
      <c r="D41" s="134" t="s">
        <v>229</v>
      </c>
      <c r="E41" s="134" t="s">
        <v>223</v>
      </c>
      <c r="F41" s="134" t="s">
        <v>128</v>
      </c>
      <c r="G41" s="135" t="s">
        <v>232</v>
      </c>
      <c r="H41" s="136" t="n">
        <v>0</v>
      </c>
      <c r="I41" s="136" t="n">
        <v>0</v>
      </c>
      <c r="J41" s="136" t="n">
        <v>4.1</v>
      </c>
      <c r="K41" s="136" t="n">
        <v>0</v>
      </c>
      <c r="L41" s="127" t="n">
        <f aca="false">K41/J41*100</f>
        <v>0</v>
      </c>
    </row>
    <row r="42" customFormat="false" ht="12.75" hidden="false" customHeight="false" outlineLevel="0" collapsed="false">
      <c r="A42" s="133"/>
      <c r="B42" s="134"/>
      <c r="C42" s="134"/>
      <c r="D42" s="134" t="s">
        <v>229</v>
      </c>
      <c r="E42" s="134" t="s">
        <v>188</v>
      </c>
      <c r="F42" s="134" t="s">
        <v>128</v>
      </c>
      <c r="G42" s="135" t="s">
        <v>233</v>
      </c>
      <c r="H42" s="136" t="n">
        <v>0</v>
      </c>
      <c r="I42" s="136" t="n">
        <v>0</v>
      </c>
      <c r="J42" s="136" t="n">
        <v>2.8</v>
      </c>
      <c r="K42" s="136" t="n">
        <v>0</v>
      </c>
      <c r="L42" s="127" t="n">
        <f aca="false">K42/J42*100</f>
        <v>0</v>
      </c>
    </row>
    <row r="43" customFormat="false" ht="12.75" hidden="false" customHeight="false" outlineLevel="0" collapsed="false">
      <c r="A43" s="133"/>
      <c r="B43" s="134"/>
      <c r="C43" s="134"/>
      <c r="D43" s="134" t="s">
        <v>229</v>
      </c>
      <c r="E43" s="134" t="s">
        <v>198</v>
      </c>
      <c r="F43" s="134" t="s">
        <v>128</v>
      </c>
      <c r="G43" s="135" t="s">
        <v>234</v>
      </c>
      <c r="H43" s="136" t="n">
        <v>0</v>
      </c>
      <c r="I43" s="136" t="n">
        <v>0</v>
      </c>
      <c r="J43" s="136" t="n">
        <v>10.1</v>
      </c>
      <c r="K43" s="136" t="n">
        <v>0</v>
      </c>
      <c r="L43" s="127" t="n">
        <f aca="false">K43/J43*100</f>
        <v>0</v>
      </c>
    </row>
    <row r="44" customFormat="false" ht="12.75" hidden="false" customHeight="false" outlineLevel="0" collapsed="false">
      <c r="A44" s="133"/>
      <c r="B44" s="134"/>
      <c r="C44" s="134"/>
      <c r="D44" s="134" t="s">
        <v>229</v>
      </c>
      <c r="E44" s="134" t="s">
        <v>219</v>
      </c>
      <c r="F44" s="134" t="s">
        <v>128</v>
      </c>
      <c r="G44" s="135" t="s">
        <v>235</v>
      </c>
      <c r="H44" s="136" t="n">
        <v>0</v>
      </c>
      <c r="I44" s="136" t="n">
        <v>0</v>
      </c>
      <c r="J44" s="136" t="n">
        <v>1231</v>
      </c>
      <c r="K44" s="136" t="n">
        <v>1230.44</v>
      </c>
      <c r="L44" s="127" t="n">
        <f aca="false">K44/J44*100</f>
        <v>99.9545085296507</v>
      </c>
    </row>
    <row r="45" s="6" customFormat="true" ht="12.75" hidden="false" customHeight="false" outlineLevel="0" collapsed="false">
      <c r="A45" s="83"/>
      <c r="B45" s="84"/>
      <c r="C45" s="84"/>
      <c r="D45" s="84" t="s">
        <v>236</v>
      </c>
      <c r="E45" s="84" t="s">
        <v>186</v>
      </c>
      <c r="F45" s="84" t="s">
        <v>63</v>
      </c>
      <c r="G45" s="84" t="s">
        <v>187</v>
      </c>
      <c r="H45" s="125" t="n">
        <f aca="false">SUM(H46)</f>
        <v>7</v>
      </c>
      <c r="I45" s="125" t="n">
        <f aca="false">SUM(I46)</f>
        <v>7</v>
      </c>
      <c r="J45" s="125" t="n">
        <f aca="false">SUM(J46)</f>
        <v>7</v>
      </c>
      <c r="K45" s="125" t="n">
        <f aca="false">SUM(K46)</f>
        <v>1.49</v>
      </c>
      <c r="L45" s="126" t="n">
        <f aca="false">K45/J45*100</f>
        <v>21.2857142857143</v>
      </c>
    </row>
    <row r="46" s="145" customFormat="true" ht="13.5" hidden="false" customHeight="false" outlineLevel="0" collapsed="false">
      <c r="A46" s="140"/>
      <c r="B46" s="141"/>
      <c r="C46" s="141"/>
      <c r="D46" s="141" t="s">
        <v>236</v>
      </c>
      <c r="E46" s="141" t="s">
        <v>209</v>
      </c>
      <c r="F46" s="141" t="s">
        <v>63</v>
      </c>
      <c r="G46" s="142" t="s">
        <v>237</v>
      </c>
      <c r="H46" s="143" t="n">
        <v>7</v>
      </c>
      <c r="I46" s="143" t="n">
        <v>7</v>
      </c>
      <c r="J46" s="143" t="n">
        <v>7</v>
      </c>
      <c r="K46" s="143" t="n">
        <v>1.49</v>
      </c>
      <c r="L46" s="144"/>
    </row>
    <row r="47" s="145" customFormat="true" ht="9.75" hidden="false" customHeight="true" outlineLevel="0" collapsed="false">
      <c r="A47" s="146"/>
      <c r="B47" s="146"/>
      <c r="C47" s="147"/>
      <c r="D47" s="147"/>
      <c r="E47" s="147"/>
      <c r="F47" s="147"/>
      <c r="G47" s="147"/>
      <c r="H47" s="148"/>
      <c r="I47" s="148"/>
      <c r="J47" s="148"/>
      <c r="K47" s="148"/>
      <c r="L47" s="148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72" customFormat="false" ht="12.75" hidden="false" customHeight="false" outlineLevel="0" collapsed="false">
      <c r="A72" s="149" t="s">
        <v>238</v>
      </c>
      <c r="B72" s="149" t="s">
        <v>239</v>
      </c>
      <c r="C72" s="149"/>
      <c r="D72" s="149"/>
      <c r="E72" s="149"/>
      <c r="F72" s="149"/>
      <c r="G72" s="149"/>
    </row>
    <row r="73" s="6" customFormat="true" ht="12.75" hidden="false" customHeight="false" outlineLevel="0" collapsed="false">
      <c r="A73" s="6" t="s">
        <v>240</v>
      </c>
      <c r="B73" s="6" t="s">
        <v>241</v>
      </c>
    </row>
    <row r="74" customFormat="false" ht="26.25" hidden="false" customHeight="true" outlineLevel="0" collapsed="false">
      <c r="A74" s="6" t="s">
        <v>242</v>
      </c>
      <c r="D74" s="150" t="s">
        <v>243</v>
      </c>
      <c r="E74" s="150"/>
      <c r="F74" s="150"/>
      <c r="G74" s="150"/>
    </row>
    <row r="75" customFormat="false" ht="27.75" hidden="false" customHeight="true" outlineLevel="0" collapsed="false">
      <c r="A75" s="151" t="s">
        <v>244</v>
      </c>
      <c r="B75" s="151"/>
      <c r="C75" s="152" t="s">
        <v>245</v>
      </c>
      <c r="D75" s="152" t="s">
        <v>246</v>
      </c>
      <c r="E75" s="153" t="s">
        <v>247</v>
      </c>
      <c r="F75" s="154" t="s">
        <v>248</v>
      </c>
      <c r="G75" s="155" t="s">
        <v>249</v>
      </c>
    </row>
    <row r="76" customFormat="false" ht="13.5" hidden="false" customHeight="false" outlineLevel="0" collapsed="false">
      <c r="A76" s="151"/>
      <c r="B76" s="151"/>
      <c r="C76" s="156" t="n">
        <v>4</v>
      </c>
      <c r="D76" s="156" t="n">
        <v>4</v>
      </c>
      <c r="E76" s="156" t="n">
        <v>4</v>
      </c>
      <c r="F76" s="157" t="n">
        <v>4</v>
      </c>
      <c r="G76" s="158" t="n">
        <v>100</v>
      </c>
    </row>
    <row r="78" customFormat="false" ht="13.5" hidden="false" customHeight="false" outlineLevel="0" collapsed="false">
      <c r="A78" s="6" t="s">
        <v>250</v>
      </c>
      <c r="D78" s="159" t="s">
        <v>251</v>
      </c>
    </row>
    <row r="79" customFormat="false" ht="25.5" hidden="false" customHeight="true" outlineLevel="0" collapsed="false">
      <c r="A79" s="151" t="s">
        <v>244</v>
      </c>
      <c r="B79" s="151"/>
      <c r="C79" s="152" t="s">
        <v>245</v>
      </c>
      <c r="D79" s="152" t="s">
        <v>246</v>
      </c>
      <c r="E79" s="153" t="s">
        <v>247</v>
      </c>
      <c r="F79" s="154" t="s">
        <v>248</v>
      </c>
      <c r="G79" s="155" t="s">
        <v>249</v>
      </c>
    </row>
    <row r="80" customFormat="false" ht="13.5" hidden="false" customHeight="false" outlineLevel="0" collapsed="false">
      <c r="A80" s="151"/>
      <c r="B80" s="151"/>
      <c r="C80" s="156" t="n">
        <v>7</v>
      </c>
      <c r="D80" s="156" t="n">
        <v>6</v>
      </c>
      <c r="E80" s="156" t="n">
        <v>6</v>
      </c>
      <c r="F80" s="157" t="n">
        <v>6</v>
      </c>
      <c r="G80" s="158" t="s">
        <v>252</v>
      </c>
    </row>
  </sheetData>
  <mergeCells count="3">
    <mergeCell ref="D74:G74"/>
    <mergeCell ref="A75:B76"/>
    <mergeCell ref="A79:B80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9.2011
VÝDAVKY - Program 1: Riadenie, organizácia a administratíva (správa obce)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1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2" t="s">
        <v>160</v>
      </c>
      <c r="B1" s="63" t="s">
        <v>161</v>
      </c>
      <c r="C1" s="63" t="s">
        <v>162</v>
      </c>
      <c r="D1" s="63" t="s">
        <v>56</v>
      </c>
      <c r="E1" s="63" t="s">
        <v>57</v>
      </c>
      <c r="F1" s="63" t="s">
        <v>58</v>
      </c>
      <c r="G1" s="63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160" t="s">
        <v>5</v>
      </c>
    </row>
    <row r="2" customFormat="false" ht="12" hidden="false" customHeight="true" outlineLevel="0" collapsed="false">
      <c r="A2" s="78" t="s">
        <v>16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3" customFormat="true" ht="15" hidden="false" customHeight="false" outlineLevel="0" collapsed="false">
      <c r="A3" s="68" t="s">
        <v>151</v>
      </c>
      <c r="B3" s="69"/>
      <c r="C3" s="69"/>
      <c r="D3" s="69"/>
      <c r="E3" s="69"/>
      <c r="F3" s="69"/>
      <c r="G3" s="69" t="s">
        <v>28</v>
      </c>
      <c r="H3" s="95" t="n">
        <f aca="false">H4+H22</f>
        <v>13576</v>
      </c>
      <c r="I3" s="95" t="n">
        <f aca="false">I4+I22</f>
        <v>14826</v>
      </c>
      <c r="J3" s="95" t="n">
        <f aca="false">J4+J22</f>
        <v>14857</v>
      </c>
      <c r="K3" s="162" t="n">
        <f aca="false">K4+K22</f>
        <v>7218.58</v>
      </c>
      <c r="L3" s="94" t="n">
        <f aca="false">K3/J3*100</f>
        <v>48.5870633371475</v>
      </c>
    </row>
    <row r="4" s="163" customFormat="true" ht="15" hidden="false" customHeight="false" outlineLevel="0" collapsed="false">
      <c r="A4" s="164"/>
      <c r="B4" s="165" t="s">
        <v>164</v>
      </c>
      <c r="C4" s="165"/>
      <c r="D4" s="165"/>
      <c r="E4" s="165"/>
      <c r="F4" s="165"/>
      <c r="G4" s="165" t="s">
        <v>253</v>
      </c>
      <c r="H4" s="166" t="n">
        <f aca="false">H5+H20</f>
        <v>3176</v>
      </c>
      <c r="I4" s="166" t="n">
        <f aca="false">I5+I20</f>
        <v>3176</v>
      </c>
      <c r="J4" s="166" t="n">
        <f aca="false">J5+J20</f>
        <v>3176</v>
      </c>
      <c r="K4" s="166" t="n">
        <f aca="false">K5+K20</f>
        <v>1789.31</v>
      </c>
      <c r="L4" s="94" t="n">
        <f aca="false">K4/J4*100</f>
        <v>56.338476070529</v>
      </c>
    </row>
    <row r="5" s="172" customFormat="true" ht="13.5" hidden="false" customHeight="false" outlineLevel="0" collapsed="false">
      <c r="A5" s="167"/>
      <c r="B5" s="168"/>
      <c r="C5" s="169" t="s">
        <v>164</v>
      </c>
      <c r="D5" s="169"/>
      <c r="E5" s="169"/>
      <c r="F5" s="169"/>
      <c r="G5" s="169" t="s">
        <v>254</v>
      </c>
      <c r="H5" s="170" t="n">
        <f aca="false">H6+H8+H16+H18</f>
        <v>2676</v>
      </c>
      <c r="I5" s="170" t="n">
        <f aca="false">I6+I8+I16+I18</f>
        <v>2676</v>
      </c>
      <c r="J5" s="170" t="n">
        <f aca="false">J6+J8+J16+J18</f>
        <v>2676</v>
      </c>
      <c r="K5" s="170" t="n">
        <f aca="false">K6+K8+K16+K18</f>
        <v>1390.98</v>
      </c>
      <c r="L5" s="171" t="n">
        <f aca="false">K5/J5*100</f>
        <v>51.9798206278027</v>
      </c>
    </row>
    <row r="6" s="163" customFormat="true" ht="13.5" hidden="false" customHeight="false" outlineLevel="0" collapsed="false">
      <c r="A6" s="83"/>
      <c r="B6" s="84"/>
      <c r="C6" s="84"/>
      <c r="D6" s="84"/>
      <c r="E6" s="84" t="s">
        <v>165</v>
      </c>
      <c r="F6" s="84"/>
      <c r="G6" s="84" t="s">
        <v>255</v>
      </c>
      <c r="H6" s="173" t="n">
        <f aca="false">SUM(H7)</f>
        <v>1950</v>
      </c>
      <c r="I6" s="173" t="n">
        <f aca="false">SUM(I7)</f>
        <v>1950</v>
      </c>
      <c r="J6" s="173" t="n">
        <f aca="false">SUM(J7)</f>
        <v>1950</v>
      </c>
      <c r="K6" s="173" t="n">
        <f aca="false">SUM(K7)</f>
        <v>1023</v>
      </c>
      <c r="L6" s="174" t="n">
        <f aca="false">K6/J6*100</f>
        <v>52.4615384615385</v>
      </c>
    </row>
    <row r="7" s="145" customFormat="true" ht="12.75" hidden="false" customHeight="false" outlineLevel="0" collapsed="false">
      <c r="A7" s="78"/>
      <c r="B7" s="79"/>
      <c r="C7" s="79" t="s">
        <v>164</v>
      </c>
      <c r="D7" s="79" t="s">
        <v>222</v>
      </c>
      <c r="E7" s="79" t="s">
        <v>168</v>
      </c>
      <c r="F7" s="79" t="s">
        <v>63</v>
      </c>
      <c r="G7" s="79" t="s">
        <v>256</v>
      </c>
      <c r="H7" s="80" t="n">
        <v>1950</v>
      </c>
      <c r="I7" s="80" t="n">
        <v>1950</v>
      </c>
      <c r="J7" s="80" t="n">
        <v>1950</v>
      </c>
      <c r="K7" s="80" t="n">
        <v>1023</v>
      </c>
      <c r="L7" s="175"/>
    </row>
    <row r="8" s="163" customFormat="true" ht="12.75" hidden="false" customHeight="false" outlineLevel="0" collapsed="false">
      <c r="A8" s="83"/>
      <c r="B8" s="84"/>
      <c r="C8" s="84"/>
      <c r="D8" s="84"/>
      <c r="E8" s="84" t="s">
        <v>170</v>
      </c>
      <c r="F8" s="84"/>
      <c r="G8" s="84" t="s">
        <v>171</v>
      </c>
      <c r="H8" s="87" t="n">
        <f aca="false">SUM(H9:H15)</f>
        <v>686</v>
      </c>
      <c r="I8" s="87" t="n">
        <f aca="false">SUM(I9:I15)</f>
        <v>686</v>
      </c>
      <c r="J8" s="87" t="n">
        <f aca="false">SUM(J9:J15)</f>
        <v>686</v>
      </c>
      <c r="K8" s="87" t="n">
        <f aca="false">SUM(K9:K15)</f>
        <v>352.75</v>
      </c>
      <c r="L8" s="176" t="n">
        <f aca="false">K8/J8*100</f>
        <v>51.4212827988338</v>
      </c>
    </row>
    <row r="9" s="145" customFormat="true" ht="12.75" hidden="false" customHeight="false" outlineLevel="0" collapsed="false">
      <c r="A9" s="78"/>
      <c r="B9" s="79"/>
      <c r="C9" s="79" t="s">
        <v>164</v>
      </c>
      <c r="D9" s="79" t="s">
        <v>222</v>
      </c>
      <c r="E9" s="79" t="s">
        <v>172</v>
      </c>
      <c r="F9" s="79" t="s">
        <v>63</v>
      </c>
      <c r="G9" s="79" t="s">
        <v>173</v>
      </c>
      <c r="H9" s="80" t="n">
        <v>195</v>
      </c>
      <c r="I9" s="80" t="n">
        <v>195</v>
      </c>
      <c r="J9" s="80" t="n">
        <v>195</v>
      </c>
      <c r="K9" s="80" t="n">
        <v>102.3</v>
      </c>
      <c r="L9" s="177" t="n">
        <f aca="false">K9/J9*100</f>
        <v>52.4615384615385</v>
      </c>
    </row>
    <row r="10" s="145" customFormat="true" ht="12.75" hidden="false" customHeight="false" outlineLevel="0" collapsed="false">
      <c r="A10" s="78"/>
      <c r="B10" s="79"/>
      <c r="C10" s="79" t="s">
        <v>164</v>
      </c>
      <c r="D10" s="79" t="s">
        <v>222</v>
      </c>
      <c r="E10" s="79" t="s">
        <v>174</v>
      </c>
      <c r="F10" s="79" t="s">
        <v>63</v>
      </c>
      <c r="G10" s="79" t="s">
        <v>175</v>
      </c>
      <c r="H10" s="80" t="n">
        <v>35</v>
      </c>
      <c r="I10" s="80" t="n">
        <v>35</v>
      </c>
      <c r="J10" s="80" t="n">
        <v>35</v>
      </c>
      <c r="K10" s="80" t="n">
        <v>14.23</v>
      </c>
      <c r="L10" s="177" t="n">
        <f aca="false">K10/J10*100</f>
        <v>40.6571428571429</v>
      </c>
    </row>
    <row r="11" s="145" customFormat="true" ht="12.75" hidden="false" customHeight="false" outlineLevel="0" collapsed="false">
      <c r="A11" s="78"/>
      <c r="B11" s="79"/>
      <c r="C11" s="79" t="s">
        <v>164</v>
      </c>
      <c r="D11" s="79" t="s">
        <v>222</v>
      </c>
      <c r="E11" s="79" t="s">
        <v>176</v>
      </c>
      <c r="F11" s="79" t="s">
        <v>63</v>
      </c>
      <c r="G11" s="79" t="s">
        <v>177</v>
      </c>
      <c r="H11" s="80" t="n">
        <v>265</v>
      </c>
      <c r="I11" s="80" t="n">
        <v>265</v>
      </c>
      <c r="J11" s="80" t="n">
        <v>265</v>
      </c>
      <c r="K11" s="80" t="n">
        <v>143.18</v>
      </c>
      <c r="L11" s="177" t="n">
        <f aca="false">K11/J11*100</f>
        <v>54.0301886792453</v>
      </c>
    </row>
    <row r="12" s="145" customFormat="true" ht="12.75" hidden="false" customHeight="false" outlineLevel="0" collapsed="false">
      <c r="A12" s="78"/>
      <c r="B12" s="79"/>
      <c r="C12" s="79" t="s">
        <v>164</v>
      </c>
      <c r="D12" s="79" t="s">
        <v>222</v>
      </c>
      <c r="E12" s="79" t="s">
        <v>178</v>
      </c>
      <c r="F12" s="79" t="s">
        <v>63</v>
      </c>
      <c r="G12" s="79" t="s">
        <v>179</v>
      </c>
      <c r="H12" s="80" t="n">
        <v>18</v>
      </c>
      <c r="I12" s="80" t="n">
        <v>18</v>
      </c>
      <c r="J12" s="80" t="n">
        <v>18</v>
      </c>
      <c r="K12" s="80" t="n">
        <v>8.07</v>
      </c>
      <c r="L12" s="177" t="n">
        <f aca="false">K12/J12*100</f>
        <v>44.8333333333333</v>
      </c>
    </row>
    <row r="13" s="145" customFormat="true" ht="12.75" hidden="false" customHeight="false" outlineLevel="0" collapsed="false">
      <c r="A13" s="78"/>
      <c r="B13" s="79"/>
      <c r="C13" s="79" t="s">
        <v>164</v>
      </c>
      <c r="D13" s="79" t="s">
        <v>222</v>
      </c>
      <c r="E13" s="79" t="s">
        <v>180</v>
      </c>
      <c r="F13" s="79" t="s">
        <v>63</v>
      </c>
      <c r="G13" s="79" t="s">
        <v>181</v>
      </c>
      <c r="H13" s="80" t="n">
        <v>60</v>
      </c>
      <c r="I13" s="80" t="n">
        <v>60</v>
      </c>
      <c r="J13" s="80" t="n">
        <v>60</v>
      </c>
      <c r="K13" s="80" t="n">
        <v>27.36</v>
      </c>
      <c r="L13" s="177" t="n">
        <f aca="false">K13/J13*100</f>
        <v>45.6</v>
      </c>
    </row>
    <row r="14" s="145" customFormat="true" ht="12.75" hidden="false" customHeight="false" outlineLevel="0" collapsed="false">
      <c r="A14" s="78"/>
      <c r="B14" s="79"/>
      <c r="C14" s="79" t="s">
        <v>164</v>
      </c>
      <c r="D14" s="79" t="s">
        <v>222</v>
      </c>
      <c r="E14" s="79" t="s">
        <v>182</v>
      </c>
      <c r="F14" s="79" t="s">
        <v>63</v>
      </c>
      <c r="G14" s="79" t="s">
        <v>183</v>
      </c>
      <c r="H14" s="80" t="n">
        <v>20</v>
      </c>
      <c r="I14" s="80" t="n">
        <v>20</v>
      </c>
      <c r="J14" s="80" t="n">
        <v>20</v>
      </c>
      <c r="K14" s="80" t="n">
        <v>9.12</v>
      </c>
      <c r="L14" s="177" t="n">
        <f aca="false">K14/J14*100</f>
        <v>45.6</v>
      </c>
    </row>
    <row r="15" s="145" customFormat="true" ht="12.75" hidden="false" customHeight="false" outlineLevel="0" collapsed="false">
      <c r="A15" s="78"/>
      <c r="B15" s="79"/>
      <c r="C15" s="79" t="s">
        <v>164</v>
      </c>
      <c r="D15" s="79" t="s">
        <v>222</v>
      </c>
      <c r="E15" s="79" t="s">
        <v>184</v>
      </c>
      <c r="F15" s="79" t="s">
        <v>63</v>
      </c>
      <c r="G15" s="79" t="s">
        <v>185</v>
      </c>
      <c r="H15" s="80" t="n">
        <v>93</v>
      </c>
      <c r="I15" s="80" t="n">
        <v>93</v>
      </c>
      <c r="J15" s="80" t="n">
        <v>93</v>
      </c>
      <c r="K15" s="80" t="n">
        <v>48.49</v>
      </c>
      <c r="L15" s="177" t="n">
        <f aca="false">K15/J15*100</f>
        <v>52.1397849462366</v>
      </c>
    </row>
    <row r="16" s="163" customFormat="true" ht="12.75" hidden="false" customHeight="false" outlineLevel="0" collapsed="false">
      <c r="A16" s="83"/>
      <c r="B16" s="84"/>
      <c r="C16" s="84"/>
      <c r="D16" s="84"/>
      <c r="E16" s="84" t="s">
        <v>186</v>
      </c>
      <c r="F16" s="84"/>
      <c r="G16" s="84" t="s">
        <v>187</v>
      </c>
      <c r="H16" s="87" t="n">
        <v>20</v>
      </c>
      <c r="I16" s="87" t="n">
        <v>20</v>
      </c>
      <c r="J16" s="87" t="n">
        <v>20</v>
      </c>
      <c r="K16" s="87" t="n">
        <f aca="false">SUM(K17:K17)</f>
        <v>15.23</v>
      </c>
      <c r="L16" s="178" t="n">
        <f aca="false">K16/J16*100</f>
        <v>76.15</v>
      </c>
    </row>
    <row r="17" s="145" customFormat="true" ht="12.75" hidden="false" customHeight="false" outlineLevel="0" collapsed="false">
      <c r="A17" s="78"/>
      <c r="B17" s="79"/>
      <c r="C17" s="79" t="s">
        <v>164</v>
      </c>
      <c r="D17" s="79" t="s">
        <v>222</v>
      </c>
      <c r="E17" s="79" t="s">
        <v>213</v>
      </c>
      <c r="F17" s="79" t="s">
        <v>63</v>
      </c>
      <c r="G17" s="79" t="s">
        <v>214</v>
      </c>
      <c r="H17" s="80" t="n">
        <v>20</v>
      </c>
      <c r="I17" s="80" t="n">
        <v>20</v>
      </c>
      <c r="J17" s="80" t="n">
        <v>30</v>
      </c>
      <c r="K17" s="80" t="n">
        <v>15.23</v>
      </c>
      <c r="L17" s="175"/>
    </row>
    <row r="18" s="163" customFormat="true" ht="12.75" hidden="false" customHeight="false" outlineLevel="0" collapsed="false">
      <c r="A18" s="83"/>
      <c r="B18" s="84"/>
      <c r="C18" s="84"/>
      <c r="D18" s="84"/>
      <c r="E18" s="84" t="s">
        <v>257</v>
      </c>
      <c r="F18" s="84"/>
      <c r="G18" s="84" t="s">
        <v>258</v>
      </c>
      <c r="H18" s="87" t="n">
        <v>20</v>
      </c>
      <c r="I18" s="87" t="n">
        <v>20</v>
      </c>
      <c r="J18" s="87" t="n">
        <v>20</v>
      </c>
      <c r="K18" s="87" t="n">
        <f aca="false">SUM(K19:K19)</f>
        <v>0</v>
      </c>
      <c r="L18" s="178" t="n">
        <f aca="false">K18/I18*100</f>
        <v>0</v>
      </c>
    </row>
    <row r="19" s="145" customFormat="true" ht="12.75" hidden="false" customHeight="false" outlineLevel="0" collapsed="false">
      <c r="A19" s="78"/>
      <c r="B19" s="79"/>
      <c r="C19" s="79" t="s">
        <v>164</v>
      </c>
      <c r="D19" s="79" t="s">
        <v>222</v>
      </c>
      <c r="E19" s="79" t="s">
        <v>213</v>
      </c>
      <c r="F19" s="79" t="s">
        <v>63</v>
      </c>
      <c r="G19" s="79" t="s">
        <v>259</v>
      </c>
      <c r="H19" s="80" t="n">
        <v>20</v>
      </c>
      <c r="I19" s="80" t="n">
        <v>20</v>
      </c>
      <c r="J19" s="80" t="n">
        <v>10</v>
      </c>
      <c r="K19" s="80" t="n">
        <v>0</v>
      </c>
      <c r="L19" s="175"/>
    </row>
    <row r="20" s="172" customFormat="true" ht="13.5" hidden="false" customHeight="false" outlineLevel="0" collapsed="false">
      <c r="A20" s="167"/>
      <c r="B20" s="168"/>
      <c r="C20" s="169" t="s">
        <v>151</v>
      </c>
      <c r="D20" s="169"/>
      <c r="E20" s="169" t="s">
        <v>186</v>
      </c>
      <c r="F20" s="169"/>
      <c r="G20" s="169" t="s">
        <v>260</v>
      </c>
      <c r="H20" s="179" t="n">
        <f aca="false">SUM(H21)</f>
        <v>500</v>
      </c>
      <c r="I20" s="179" t="n">
        <f aca="false">SUM(I21)</f>
        <v>500</v>
      </c>
      <c r="J20" s="179" t="n">
        <f aca="false">SUM(J21)</f>
        <v>500</v>
      </c>
      <c r="K20" s="179" t="n">
        <f aca="false">SUM(K21)</f>
        <v>398.33</v>
      </c>
      <c r="L20" s="180" t="n">
        <f aca="false">K20/J20*100</f>
        <v>79.666</v>
      </c>
    </row>
    <row r="21" s="145" customFormat="true" ht="12.75" hidden="false" customHeight="false" outlineLevel="0" collapsed="false">
      <c r="A21" s="78"/>
      <c r="B21" s="79"/>
      <c r="C21" s="79" t="s">
        <v>151</v>
      </c>
      <c r="D21" s="79" t="s">
        <v>222</v>
      </c>
      <c r="E21" s="79" t="s">
        <v>207</v>
      </c>
      <c r="F21" s="79" t="s">
        <v>63</v>
      </c>
      <c r="G21" s="79" t="s">
        <v>261</v>
      </c>
      <c r="H21" s="80" t="n">
        <v>500</v>
      </c>
      <c r="I21" s="80" t="n">
        <v>500</v>
      </c>
      <c r="J21" s="80" t="n">
        <v>500</v>
      </c>
      <c r="K21" s="80" t="n">
        <v>398.33</v>
      </c>
      <c r="L21" s="175"/>
    </row>
    <row r="22" s="163" customFormat="true" ht="12.75" hidden="false" customHeight="false" outlineLevel="0" collapsed="false">
      <c r="A22" s="164"/>
      <c r="B22" s="165" t="s">
        <v>151</v>
      </c>
      <c r="C22" s="165"/>
      <c r="D22" s="165"/>
      <c r="E22" s="165"/>
      <c r="F22" s="165"/>
      <c r="G22" s="165" t="s">
        <v>262</v>
      </c>
      <c r="H22" s="166" t="n">
        <f aca="false">H23+H34+H42</f>
        <v>10400</v>
      </c>
      <c r="I22" s="166" t="n">
        <f aca="false">I23+I34+I42</f>
        <v>11650</v>
      </c>
      <c r="J22" s="166" t="n">
        <f aca="false">J23+J34+J42</f>
        <v>11681</v>
      </c>
      <c r="K22" s="166" t="n">
        <f aca="false">K23+K34+K42</f>
        <v>5429.27</v>
      </c>
      <c r="L22" s="181" t="n">
        <f aca="false">K22/J22*100</f>
        <v>46.4794966184402</v>
      </c>
    </row>
    <row r="23" s="182" customFormat="true" ht="13.5" hidden="false" customHeight="false" outlineLevel="0" collapsed="false">
      <c r="A23" s="167"/>
      <c r="B23" s="168"/>
      <c r="C23" s="169" t="s">
        <v>164</v>
      </c>
      <c r="D23" s="169"/>
      <c r="E23" s="169"/>
      <c r="F23" s="169"/>
      <c r="G23" s="169" t="s">
        <v>263</v>
      </c>
      <c r="H23" s="170" t="n">
        <f aca="false">H24+H28</f>
        <v>2200</v>
      </c>
      <c r="I23" s="170" t="n">
        <f aca="false">I24+I28</f>
        <v>2200</v>
      </c>
      <c r="J23" s="170" t="n">
        <f aca="false">J24+J28</f>
        <v>2200</v>
      </c>
      <c r="K23" s="170" t="n">
        <f aca="false">K24+K28</f>
        <v>679.31</v>
      </c>
      <c r="L23" s="171" t="n">
        <f aca="false">K23/J23*100</f>
        <v>30.8777272727273</v>
      </c>
    </row>
    <row r="24" s="6" customFormat="true" ht="12.75" hidden="false" customHeight="false" outlineLevel="0" collapsed="false">
      <c r="A24" s="83"/>
      <c r="B24" s="84"/>
      <c r="C24" s="84"/>
      <c r="D24" s="84"/>
      <c r="E24" s="84" t="s">
        <v>186</v>
      </c>
      <c r="F24" s="84"/>
      <c r="G24" s="84" t="s">
        <v>187</v>
      </c>
      <c r="H24" s="173" t="n">
        <f aca="false">SUM(H25:H27)</f>
        <v>1850</v>
      </c>
      <c r="I24" s="173" t="n">
        <f aca="false">SUM(I25:I27)</f>
        <v>1850</v>
      </c>
      <c r="J24" s="173" t="n">
        <f aca="false">SUM(J25:J27)</f>
        <v>1850</v>
      </c>
      <c r="K24" s="173" t="n">
        <f aca="false">SUM(K25:K27)</f>
        <v>565.37</v>
      </c>
      <c r="L24" s="33" t="n">
        <f aca="false">K24/J24*100</f>
        <v>30.5605405405405</v>
      </c>
    </row>
    <row r="25" customFormat="false" ht="12.75" hidden="false" customHeight="false" outlineLevel="0" collapsed="false">
      <c r="A25" s="78"/>
      <c r="B25" s="79"/>
      <c r="C25" s="79" t="s">
        <v>164</v>
      </c>
      <c r="D25" s="79" t="s">
        <v>167</v>
      </c>
      <c r="E25" s="79" t="s">
        <v>230</v>
      </c>
      <c r="F25" s="79" t="s">
        <v>63</v>
      </c>
      <c r="G25" s="79" t="s">
        <v>264</v>
      </c>
      <c r="H25" s="80" t="n">
        <v>350</v>
      </c>
      <c r="I25" s="80" t="n">
        <v>350</v>
      </c>
      <c r="J25" s="80" t="n">
        <v>350</v>
      </c>
      <c r="K25" s="80" t="n">
        <v>97.7</v>
      </c>
      <c r="L25" s="39" t="n">
        <f aca="false">K25/J25*100</f>
        <v>27.9142857142857</v>
      </c>
    </row>
    <row r="26" customFormat="false" ht="48.75" hidden="false" customHeight="false" outlineLevel="0" collapsed="false">
      <c r="A26" s="78"/>
      <c r="B26" s="79"/>
      <c r="C26" s="79" t="s">
        <v>164</v>
      </c>
      <c r="D26" s="79" t="s">
        <v>167</v>
      </c>
      <c r="E26" s="79" t="s">
        <v>190</v>
      </c>
      <c r="F26" s="79" t="s">
        <v>63</v>
      </c>
      <c r="G26" s="86" t="s">
        <v>265</v>
      </c>
      <c r="H26" s="80" t="n">
        <v>800</v>
      </c>
      <c r="I26" s="80" t="n">
        <v>800</v>
      </c>
      <c r="J26" s="80" t="n">
        <v>800</v>
      </c>
      <c r="K26" s="80" t="n">
        <v>347.67</v>
      </c>
      <c r="L26" s="39" t="n">
        <f aca="false">K26/J26*100</f>
        <v>43.45875</v>
      </c>
    </row>
    <row r="27" customFormat="false" ht="24.75" hidden="false" customHeight="false" outlineLevel="0" collapsed="false">
      <c r="A27" s="78"/>
      <c r="B27" s="79"/>
      <c r="C27" s="79" t="s">
        <v>164</v>
      </c>
      <c r="D27" s="79" t="s">
        <v>167</v>
      </c>
      <c r="E27" s="79" t="s">
        <v>266</v>
      </c>
      <c r="F27" s="79" t="s">
        <v>63</v>
      </c>
      <c r="G27" s="86" t="s">
        <v>267</v>
      </c>
      <c r="H27" s="80" t="n">
        <v>700</v>
      </c>
      <c r="I27" s="80" t="n">
        <v>700</v>
      </c>
      <c r="J27" s="80" t="n">
        <v>700</v>
      </c>
      <c r="K27" s="80" t="n">
        <v>120</v>
      </c>
      <c r="L27" s="39" t="n">
        <f aca="false">K27/J27*100</f>
        <v>17.1428571428571</v>
      </c>
    </row>
    <row r="28" s="6" customFormat="true" ht="12.75" hidden="false" customHeight="false" outlineLevel="0" collapsed="false">
      <c r="A28" s="83"/>
      <c r="B28" s="84"/>
      <c r="C28" s="84"/>
      <c r="D28" s="84"/>
      <c r="E28" s="84" t="s">
        <v>186</v>
      </c>
      <c r="F28" s="84"/>
      <c r="G28" s="84" t="s">
        <v>187</v>
      </c>
      <c r="H28" s="87" t="n">
        <f aca="false">SUM(H29:H32)</f>
        <v>350</v>
      </c>
      <c r="I28" s="87" t="n">
        <f aca="false">SUM(I29:I32)</f>
        <v>350</v>
      </c>
      <c r="J28" s="87" t="n">
        <f aca="false">SUM(J29:J32)</f>
        <v>350</v>
      </c>
      <c r="K28" s="87" t="n">
        <f aca="false">SUM(K29:K32)</f>
        <v>113.94</v>
      </c>
      <c r="L28" s="183" t="n">
        <f aca="false">K28/J28*100</f>
        <v>32.5542857142857</v>
      </c>
    </row>
    <row r="29" customFormat="false" ht="12.75" hidden="false" customHeight="false" outlineLevel="0" collapsed="false">
      <c r="A29" s="78"/>
      <c r="B29" s="79"/>
      <c r="C29" s="79" t="s">
        <v>164</v>
      </c>
      <c r="D29" s="79" t="s">
        <v>222</v>
      </c>
      <c r="E29" s="79" t="s">
        <v>230</v>
      </c>
      <c r="F29" s="79" t="s">
        <v>63</v>
      </c>
      <c r="G29" s="79" t="s">
        <v>268</v>
      </c>
      <c r="H29" s="80" t="n">
        <v>90</v>
      </c>
      <c r="I29" s="80" t="n">
        <v>90</v>
      </c>
      <c r="J29" s="80" t="n">
        <v>90</v>
      </c>
      <c r="K29" s="80" t="n">
        <v>0</v>
      </c>
      <c r="L29" s="184" t="n">
        <f aca="false">K29/J29*100</f>
        <v>0</v>
      </c>
    </row>
    <row r="30" customFormat="false" ht="12.75" hidden="false" customHeight="false" outlineLevel="0" collapsed="false">
      <c r="A30" s="78"/>
      <c r="B30" s="79"/>
      <c r="C30" s="79" t="s">
        <v>164</v>
      </c>
      <c r="D30" s="79" t="s">
        <v>222</v>
      </c>
      <c r="E30" s="79" t="s">
        <v>190</v>
      </c>
      <c r="F30" s="79" t="s">
        <v>63</v>
      </c>
      <c r="G30" s="79" t="s">
        <v>269</v>
      </c>
      <c r="H30" s="80" t="n">
        <v>30</v>
      </c>
      <c r="I30" s="80" t="n">
        <v>30</v>
      </c>
      <c r="J30" s="80" t="n">
        <v>30</v>
      </c>
      <c r="K30" s="80" t="n">
        <v>0</v>
      </c>
      <c r="L30" s="184" t="n">
        <f aca="false">K30/J30*100</f>
        <v>0</v>
      </c>
    </row>
    <row r="31" customFormat="false" ht="25.5" hidden="false" customHeight="false" outlineLevel="0" collapsed="false">
      <c r="A31" s="78"/>
      <c r="B31" s="79"/>
      <c r="C31" s="79" t="s">
        <v>164</v>
      </c>
      <c r="D31" s="79" t="s">
        <v>222</v>
      </c>
      <c r="E31" s="79" t="s">
        <v>266</v>
      </c>
      <c r="F31" s="79" t="s">
        <v>63</v>
      </c>
      <c r="G31" s="86" t="s">
        <v>270</v>
      </c>
      <c r="H31" s="80" t="n">
        <v>170</v>
      </c>
      <c r="I31" s="80" t="n">
        <v>170</v>
      </c>
      <c r="J31" s="80" t="n">
        <v>170</v>
      </c>
      <c r="K31" s="80" t="n">
        <v>113.94</v>
      </c>
      <c r="L31" s="184" t="n">
        <f aca="false">K31/J31*100</f>
        <v>67.0235294117647</v>
      </c>
    </row>
    <row r="32" customFormat="false" ht="13.5" hidden="false" customHeight="false" outlineLevel="0" collapsed="false">
      <c r="A32" s="78"/>
      <c r="B32" s="79"/>
      <c r="C32" s="79" t="s">
        <v>164</v>
      </c>
      <c r="D32" s="79" t="s">
        <v>222</v>
      </c>
      <c r="E32" s="79" t="s">
        <v>205</v>
      </c>
      <c r="F32" s="79" t="s">
        <v>63</v>
      </c>
      <c r="G32" s="79" t="s">
        <v>271</v>
      </c>
      <c r="H32" s="80" t="n">
        <v>60</v>
      </c>
      <c r="I32" s="80" t="n">
        <v>60</v>
      </c>
      <c r="J32" s="80" t="n">
        <v>60</v>
      </c>
      <c r="K32" s="80" t="n">
        <v>0</v>
      </c>
      <c r="L32" s="184" t="n">
        <f aca="false">K32/J32*100</f>
        <v>0</v>
      </c>
    </row>
    <row r="33" s="6" customFormat="true" ht="38.25" hidden="false" customHeight="false" outlineLevel="0" collapsed="false">
      <c r="A33" s="62" t="s">
        <v>160</v>
      </c>
      <c r="B33" s="63" t="s">
        <v>161</v>
      </c>
      <c r="C33" s="63" t="s">
        <v>162</v>
      </c>
      <c r="D33" s="63" t="s">
        <v>56</v>
      </c>
      <c r="E33" s="63" t="s">
        <v>57</v>
      </c>
      <c r="F33" s="63" t="s">
        <v>58</v>
      </c>
      <c r="G33" s="63" t="s">
        <v>59</v>
      </c>
      <c r="H33" s="3" t="s">
        <v>1</v>
      </c>
      <c r="I33" s="4" t="s">
        <v>2</v>
      </c>
      <c r="J33" s="3" t="s">
        <v>3</v>
      </c>
      <c r="K33" s="3" t="s">
        <v>4</v>
      </c>
      <c r="L33" s="160" t="s">
        <v>5</v>
      </c>
    </row>
    <row r="34" s="182" customFormat="true" ht="13.5" hidden="false" customHeight="false" outlineLevel="0" collapsed="false">
      <c r="A34" s="167"/>
      <c r="B34" s="168"/>
      <c r="C34" s="169" t="s">
        <v>151</v>
      </c>
      <c r="D34" s="169"/>
      <c r="E34" s="169" t="s">
        <v>186</v>
      </c>
      <c r="F34" s="169"/>
      <c r="G34" s="169" t="s">
        <v>272</v>
      </c>
      <c r="H34" s="179" t="n">
        <f aca="false">SUM(H35:H41)</f>
        <v>2400</v>
      </c>
      <c r="I34" s="179" t="n">
        <f aca="false">SUM(I35:I41)</f>
        <v>3650</v>
      </c>
      <c r="J34" s="179" t="n">
        <f aca="false">SUM(J35:J41)</f>
        <v>3650</v>
      </c>
      <c r="K34" s="179" t="n">
        <f aca="false">SUM(K35:K41)</f>
        <v>2123.35</v>
      </c>
      <c r="L34" s="180" t="n">
        <f aca="false">K34/J34*100</f>
        <v>58.1739726027397</v>
      </c>
    </row>
    <row r="35" customFormat="false" ht="24.75" hidden="false" customHeight="false" outlineLevel="0" collapsed="false">
      <c r="A35" s="78"/>
      <c r="B35" s="79"/>
      <c r="C35" s="79" t="s">
        <v>151</v>
      </c>
      <c r="D35" s="79" t="s">
        <v>167</v>
      </c>
      <c r="E35" s="79" t="s">
        <v>273</v>
      </c>
      <c r="F35" s="79" t="s">
        <v>63</v>
      </c>
      <c r="G35" s="86" t="s">
        <v>274</v>
      </c>
      <c r="H35" s="80" t="n">
        <v>0</v>
      </c>
      <c r="I35" s="80" t="n">
        <v>0</v>
      </c>
      <c r="J35" s="80" t="n">
        <v>595</v>
      </c>
      <c r="K35" s="80" t="n">
        <v>594.46</v>
      </c>
      <c r="L35" s="185" t="n">
        <f aca="false">K35/J35*100</f>
        <v>99.909243697479</v>
      </c>
    </row>
    <row r="36" customFormat="false" ht="13.5" hidden="false" customHeight="false" outlineLevel="0" collapsed="false">
      <c r="A36" s="78"/>
      <c r="B36" s="79"/>
      <c r="C36" s="79" t="s">
        <v>151</v>
      </c>
      <c r="D36" s="79" t="s">
        <v>167</v>
      </c>
      <c r="E36" s="79" t="s">
        <v>275</v>
      </c>
      <c r="F36" s="79" t="s">
        <v>63</v>
      </c>
      <c r="G36" s="79" t="s">
        <v>276</v>
      </c>
      <c r="H36" s="80" t="n">
        <v>0</v>
      </c>
      <c r="I36" s="80" t="n">
        <v>200</v>
      </c>
      <c r="J36" s="80" t="n">
        <v>0</v>
      </c>
      <c r="K36" s="80" t="n">
        <v>0</v>
      </c>
      <c r="L36" s="185" t="n">
        <v>0</v>
      </c>
    </row>
    <row r="37" customFormat="false" ht="13.5" hidden="false" customHeight="false" outlineLevel="0" collapsed="false">
      <c r="A37" s="78"/>
      <c r="B37" s="79"/>
      <c r="C37" s="79" t="s">
        <v>151</v>
      </c>
      <c r="D37" s="79" t="s">
        <v>167</v>
      </c>
      <c r="E37" s="79" t="s">
        <v>277</v>
      </c>
      <c r="F37" s="79" t="s">
        <v>63</v>
      </c>
      <c r="G37" s="79" t="s">
        <v>278</v>
      </c>
      <c r="H37" s="80" t="n">
        <v>400</v>
      </c>
      <c r="I37" s="80" t="n">
        <v>400</v>
      </c>
      <c r="J37" s="80" t="n">
        <v>400</v>
      </c>
      <c r="K37" s="80" t="n">
        <v>0</v>
      </c>
      <c r="L37" s="185" t="n">
        <f aca="false">K37/J37*100</f>
        <v>0</v>
      </c>
    </row>
    <row r="38" customFormat="false" ht="36.75" hidden="false" customHeight="false" outlineLevel="0" collapsed="false">
      <c r="A38" s="78"/>
      <c r="B38" s="79"/>
      <c r="C38" s="79" t="s">
        <v>151</v>
      </c>
      <c r="D38" s="79" t="s">
        <v>167</v>
      </c>
      <c r="E38" s="79" t="s">
        <v>279</v>
      </c>
      <c r="F38" s="79" t="s">
        <v>63</v>
      </c>
      <c r="G38" s="86" t="s">
        <v>280</v>
      </c>
      <c r="H38" s="80" t="n">
        <v>650</v>
      </c>
      <c r="I38" s="80" t="n">
        <v>1200</v>
      </c>
      <c r="J38" s="80" t="n">
        <v>1200</v>
      </c>
      <c r="K38" s="80" t="n">
        <v>978.8</v>
      </c>
      <c r="L38" s="185" t="n">
        <f aca="false">K38/J38*100</f>
        <v>81.5666666666667</v>
      </c>
    </row>
    <row r="39" customFormat="false" ht="25.5" hidden="false" customHeight="false" outlineLevel="0" collapsed="false">
      <c r="A39" s="78"/>
      <c r="B39" s="79"/>
      <c r="C39" s="79" t="s">
        <v>151</v>
      </c>
      <c r="D39" s="79" t="s">
        <v>167</v>
      </c>
      <c r="E39" s="79" t="s">
        <v>281</v>
      </c>
      <c r="F39" s="79" t="s">
        <v>63</v>
      </c>
      <c r="G39" s="86" t="s">
        <v>282</v>
      </c>
      <c r="H39" s="80" t="n">
        <v>0</v>
      </c>
      <c r="I39" s="80" t="n">
        <v>500</v>
      </c>
      <c r="J39" s="80" t="n">
        <v>105</v>
      </c>
      <c r="K39" s="80" t="n">
        <v>28</v>
      </c>
      <c r="L39" s="185" t="n">
        <f aca="false">K39/J39*100</f>
        <v>26.6666666666667</v>
      </c>
    </row>
    <row r="40" customFormat="false" ht="25.5" hidden="false" customHeight="false" outlineLevel="0" collapsed="false">
      <c r="A40" s="78"/>
      <c r="B40" s="79"/>
      <c r="C40" s="79" t="s">
        <v>151</v>
      </c>
      <c r="D40" s="79" t="s">
        <v>167</v>
      </c>
      <c r="E40" s="79" t="s">
        <v>283</v>
      </c>
      <c r="F40" s="79" t="s">
        <v>63</v>
      </c>
      <c r="G40" s="86" t="s">
        <v>284</v>
      </c>
      <c r="H40" s="80" t="n">
        <v>950</v>
      </c>
      <c r="I40" s="80" t="n">
        <v>950</v>
      </c>
      <c r="J40" s="80" t="n">
        <v>950</v>
      </c>
      <c r="K40" s="80" t="n">
        <v>522.09</v>
      </c>
      <c r="L40" s="185" t="n">
        <f aca="false">K40/J40*100</f>
        <v>54.9568421052632</v>
      </c>
    </row>
    <row r="41" customFormat="false" ht="13.5" hidden="false" customHeight="false" outlineLevel="0" collapsed="false">
      <c r="A41" s="78"/>
      <c r="B41" s="79"/>
      <c r="C41" s="79" t="s">
        <v>151</v>
      </c>
      <c r="D41" s="79" t="s">
        <v>167</v>
      </c>
      <c r="E41" s="79" t="s">
        <v>205</v>
      </c>
      <c r="F41" s="79" t="s">
        <v>63</v>
      </c>
      <c r="G41" s="79" t="s">
        <v>271</v>
      </c>
      <c r="H41" s="80" t="n">
        <v>400</v>
      </c>
      <c r="I41" s="80" t="n">
        <v>400</v>
      </c>
      <c r="J41" s="80" t="n">
        <v>400</v>
      </c>
      <c r="K41" s="80" t="n">
        <v>0</v>
      </c>
      <c r="L41" s="185" t="n">
        <f aca="false">K41/J41*100</f>
        <v>0</v>
      </c>
    </row>
    <row r="42" s="182" customFormat="true" ht="12" hidden="false" customHeight="true" outlineLevel="0" collapsed="false">
      <c r="A42" s="167" t="s">
        <v>151</v>
      </c>
      <c r="B42" s="168" t="s">
        <v>151</v>
      </c>
      <c r="C42" s="169" t="s">
        <v>285</v>
      </c>
      <c r="D42" s="169"/>
      <c r="E42" s="169" t="s">
        <v>186</v>
      </c>
      <c r="F42" s="169"/>
      <c r="G42" s="169" t="s">
        <v>286</v>
      </c>
      <c r="H42" s="179" t="n">
        <f aca="false">SUM(H43:H47)</f>
        <v>5800</v>
      </c>
      <c r="I42" s="179" t="n">
        <f aca="false">SUM(I43:I47)</f>
        <v>5800</v>
      </c>
      <c r="J42" s="179" t="n">
        <f aca="false">SUM(J43:J47)</f>
        <v>5831</v>
      </c>
      <c r="K42" s="179" t="n">
        <f aca="false">SUM(K43:K47)</f>
        <v>2626.61</v>
      </c>
      <c r="L42" s="180" t="n">
        <f aca="false">K42/J42*100</f>
        <v>45.0456182472989</v>
      </c>
    </row>
    <row r="43" customFormat="false" ht="51" hidden="false" customHeight="false" outlineLevel="0" collapsed="false">
      <c r="A43" s="78"/>
      <c r="B43" s="79"/>
      <c r="C43" s="79" t="s">
        <v>285</v>
      </c>
      <c r="D43" s="79" t="s">
        <v>167</v>
      </c>
      <c r="E43" s="79" t="s">
        <v>287</v>
      </c>
      <c r="F43" s="79" t="s">
        <v>63</v>
      </c>
      <c r="G43" s="186" t="s">
        <v>288</v>
      </c>
      <c r="H43" s="80" t="n">
        <v>3200</v>
      </c>
      <c r="I43" s="80" t="n">
        <v>3200</v>
      </c>
      <c r="J43" s="80" t="n">
        <f aca="false">1050+2150</f>
        <v>3200</v>
      </c>
      <c r="K43" s="80" t="n">
        <f aca="false">319.72+67.81+766.8</f>
        <v>1154.33</v>
      </c>
      <c r="L43" s="185" t="n">
        <f aca="false">K43/J43*100</f>
        <v>36.0728125</v>
      </c>
    </row>
    <row r="44" customFormat="false" ht="13.5" hidden="false" customHeight="false" outlineLevel="0" collapsed="false">
      <c r="A44" s="78"/>
      <c r="B44" s="79"/>
      <c r="C44" s="79" t="s">
        <v>285</v>
      </c>
      <c r="D44" s="79" t="s">
        <v>167</v>
      </c>
      <c r="E44" s="79" t="s">
        <v>289</v>
      </c>
      <c r="F44" s="79" t="s">
        <v>63</v>
      </c>
      <c r="G44" s="79" t="s">
        <v>290</v>
      </c>
      <c r="H44" s="80" t="n">
        <v>75</v>
      </c>
      <c r="I44" s="80" t="n">
        <v>75</v>
      </c>
      <c r="J44" s="80" t="n">
        <v>75</v>
      </c>
      <c r="K44" s="80" t="n">
        <v>52.66</v>
      </c>
      <c r="L44" s="185" t="n">
        <f aca="false">K44/J44*100</f>
        <v>70.2133333333333</v>
      </c>
    </row>
    <row r="45" customFormat="false" ht="13.5" hidden="false" customHeight="false" outlineLevel="0" collapsed="false">
      <c r="A45" s="133"/>
      <c r="B45" s="134"/>
      <c r="C45" s="134" t="s">
        <v>285</v>
      </c>
      <c r="D45" s="134" t="s">
        <v>167</v>
      </c>
      <c r="E45" s="134" t="s">
        <v>289</v>
      </c>
      <c r="F45" s="134" t="s">
        <v>63</v>
      </c>
      <c r="G45" s="134" t="s">
        <v>291</v>
      </c>
      <c r="H45" s="187" t="n">
        <v>75</v>
      </c>
      <c r="I45" s="187" t="n">
        <v>75</v>
      </c>
      <c r="J45" s="187" t="n">
        <v>106</v>
      </c>
      <c r="K45" s="187" t="n">
        <v>105.77</v>
      </c>
      <c r="L45" s="185" t="n">
        <f aca="false">K45/J45*100</f>
        <v>99.7830188679245</v>
      </c>
    </row>
    <row r="46" customFormat="false" ht="38.25" hidden="false" customHeight="false" outlineLevel="0" collapsed="false">
      <c r="A46" s="133"/>
      <c r="B46" s="134"/>
      <c r="C46" s="134" t="s">
        <v>285</v>
      </c>
      <c r="D46" s="134" t="s">
        <v>167</v>
      </c>
      <c r="E46" s="134" t="s">
        <v>223</v>
      </c>
      <c r="F46" s="134" t="s">
        <v>63</v>
      </c>
      <c r="G46" s="188" t="s">
        <v>292</v>
      </c>
      <c r="H46" s="187" t="n">
        <v>2450</v>
      </c>
      <c r="I46" s="187" t="n">
        <v>1950</v>
      </c>
      <c r="J46" s="187" t="n">
        <f aca="false">750+1200</f>
        <v>1950</v>
      </c>
      <c r="K46" s="187" t="n">
        <f aca="false">322.2+872.42</f>
        <v>1194.62</v>
      </c>
      <c r="L46" s="185" t="n">
        <f aca="false">K46/J46*100</f>
        <v>61.2625641025641</v>
      </c>
    </row>
    <row r="47" customFormat="false" ht="14.25" hidden="false" customHeight="false" outlineLevel="0" collapsed="false">
      <c r="A47" s="140"/>
      <c r="B47" s="141"/>
      <c r="C47" s="141" t="s">
        <v>285</v>
      </c>
      <c r="D47" s="141" t="s">
        <v>167</v>
      </c>
      <c r="E47" s="141" t="s">
        <v>293</v>
      </c>
      <c r="F47" s="141" t="s">
        <v>63</v>
      </c>
      <c r="G47" s="142" t="s">
        <v>294</v>
      </c>
      <c r="H47" s="143" t="n">
        <v>0</v>
      </c>
      <c r="I47" s="143" t="n">
        <v>500</v>
      </c>
      <c r="J47" s="143" t="n">
        <v>500</v>
      </c>
      <c r="K47" s="143" t="n">
        <v>119.23</v>
      </c>
      <c r="L47" s="189" t="n">
        <f aca="false">K47/J47*100</f>
        <v>23.846</v>
      </c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1"/>
      <c r="H48" s="192"/>
      <c r="I48" s="192"/>
      <c r="J48" s="192"/>
      <c r="K48" s="192"/>
      <c r="L48" s="192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1"/>
      <c r="H49" s="192"/>
      <c r="I49" s="192"/>
      <c r="J49" s="192"/>
      <c r="K49" s="192"/>
      <c r="L49" s="192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1"/>
      <c r="H50" s="192"/>
      <c r="I50" s="192"/>
      <c r="J50" s="192"/>
      <c r="K50" s="192"/>
      <c r="L50" s="192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1"/>
      <c r="H51" s="192"/>
      <c r="I51" s="192"/>
      <c r="J51" s="192"/>
      <c r="K51" s="192"/>
      <c r="L51" s="192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92"/>
      <c r="K52" s="192"/>
      <c r="L52" s="192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1"/>
      <c r="H53" s="192"/>
      <c r="I53" s="192"/>
      <c r="J53" s="192"/>
      <c r="K53" s="192"/>
      <c r="L53" s="192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1"/>
      <c r="H54" s="192"/>
      <c r="I54" s="192"/>
      <c r="J54" s="192"/>
      <c r="K54" s="192"/>
      <c r="L54" s="192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1"/>
      <c r="H55" s="192"/>
      <c r="I55" s="192"/>
      <c r="J55" s="192"/>
      <c r="K55" s="192"/>
      <c r="L55" s="192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1"/>
      <c r="H56" s="192"/>
      <c r="I56" s="192"/>
      <c r="J56" s="192"/>
      <c r="K56" s="192"/>
      <c r="L56" s="192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1"/>
      <c r="H57" s="192"/>
      <c r="I57" s="192"/>
      <c r="J57" s="192"/>
      <c r="K57" s="192"/>
      <c r="L57" s="192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1"/>
      <c r="H58" s="192"/>
      <c r="I58" s="192"/>
      <c r="J58" s="192"/>
      <c r="K58" s="192"/>
      <c r="L58" s="192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1"/>
      <c r="H59" s="192"/>
      <c r="I59" s="192"/>
      <c r="J59" s="192"/>
      <c r="K59" s="192"/>
      <c r="L59" s="192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1"/>
      <c r="H60" s="192"/>
      <c r="I60" s="192"/>
      <c r="J60" s="192"/>
      <c r="K60" s="192"/>
      <c r="L60" s="192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1"/>
      <c r="H61" s="192"/>
      <c r="I61" s="192"/>
      <c r="J61" s="192"/>
      <c r="K61" s="192"/>
      <c r="L61" s="192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1"/>
      <c r="H62" s="192"/>
      <c r="I62" s="192"/>
      <c r="J62" s="192"/>
      <c r="K62" s="192"/>
      <c r="L62" s="192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1"/>
      <c r="H63" s="192"/>
      <c r="I63" s="192"/>
      <c r="J63" s="192"/>
      <c r="K63" s="192"/>
      <c r="L63" s="192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1"/>
      <c r="H64" s="192"/>
      <c r="I64" s="192"/>
      <c r="J64" s="192"/>
      <c r="K64" s="192"/>
      <c r="L64" s="192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1"/>
      <c r="H65" s="192"/>
      <c r="I65" s="192"/>
      <c r="J65" s="192"/>
      <c r="K65" s="192"/>
      <c r="L65" s="192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1"/>
      <c r="H66" s="192"/>
      <c r="I66" s="192"/>
      <c r="J66" s="192"/>
      <c r="K66" s="192"/>
      <c r="L66" s="192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1"/>
      <c r="H67" s="192"/>
      <c r="I67" s="192"/>
      <c r="J67" s="192"/>
      <c r="K67" s="192"/>
      <c r="L67" s="192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1"/>
      <c r="H68" s="192"/>
      <c r="I68" s="192"/>
      <c r="J68" s="192"/>
      <c r="K68" s="192"/>
      <c r="L68" s="192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1"/>
      <c r="H69" s="192"/>
      <c r="I69" s="192"/>
      <c r="J69" s="192"/>
      <c r="K69" s="192"/>
      <c r="L69" s="192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1"/>
      <c r="H70" s="192"/>
      <c r="I70" s="192"/>
      <c r="J70" s="192"/>
      <c r="K70" s="192"/>
      <c r="L70" s="192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1"/>
      <c r="H71" s="192"/>
      <c r="I71" s="192"/>
      <c r="J71" s="192"/>
      <c r="K71" s="192"/>
      <c r="L71" s="192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1"/>
      <c r="H72" s="192"/>
      <c r="I72" s="192"/>
      <c r="J72" s="192"/>
      <c r="K72" s="192"/>
      <c r="L72" s="192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1"/>
      <c r="H73" s="192"/>
      <c r="I73" s="192"/>
      <c r="J73" s="192"/>
      <c r="K73" s="192"/>
      <c r="L73" s="192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1"/>
      <c r="H74" s="192"/>
      <c r="I74" s="192"/>
      <c r="J74" s="192"/>
      <c r="K74" s="192"/>
      <c r="L74" s="192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1"/>
      <c r="H75" s="192"/>
      <c r="I75" s="192"/>
      <c r="J75" s="192"/>
      <c r="K75" s="192"/>
      <c r="L75" s="192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1"/>
      <c r="H76" s="192"/>
      <c r="I76" s="192"/>
      <c r="J76" s="192"/>
      <c r="K76" s="192"/>
      <c r="L76" s="192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1"/>
      <c r="H77" s="192"/>
      <c r="I77" s="192"/>
      <c r="J77" s="192"/>
      <c r="K77" s="192"/>
      <c r="L77" s="192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1"/>
      <c r="H78" s="192"/>
      <c r="I78" s="192"/>
      <c r="J78" s="192"/>
      <c r="K78" s="192"/>
      <c r="L78" s="192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1"/>
      <c r="H79" s="192"/>
      <c r="I79" s="192"/>
      <c r="J79" s="192"/>
      <c r="K79" s="192"/>
      <c r="L79" s="192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1"/>
      <c r="H80" s="192"/>
      <c r="I80" s="192"/>
      <c r="J80" s="192"/>
      <c r="K80" s="192"/>
      <c r="L80" s="192"/>
    </row>
    <row r="81" customFormat="false" ht="12.75" hidden="false" customHeight="false" outlineLevel="0" collapsed="false">
      <c r="A81" s="6"/>
      <c r="E81" s="193"/>
    </row>
    <row r="82" customFormat="false" ht="12.75" hidden="false" customHeight="false" outlineLevel="0" collapsed="false">
      <c r="A82" s="149" t="s">
        <v>238</v>
      </c>
      <c r="B82" s="149" t="s">
        <v>295</v>
      </c>
      <c r="C82" s="194"/>
      <c r="D82" s="194"/>
      <c r="E82" s="194"/>
      <c r="F82" s="194"/>
      <c r="G82" s="194"/>
    </row>
    <row r="84" customFormat="false" ht="12.75" hidden="false" customHeight="false" outlineLevel="0" collapsed="false">
      <c r="A84" s="6" t="s">
        <v>240</v>
      </c>
      <c r="B84" s="6" t="s">
        <v>296</v>
      </c>
    </row>
    <row r="85" customFormat="false" ht="12.75" hidden="false" customHeight="false" outlineLevel="0" collapsed="false">
      <c r="A85" s="195" t="s">
        <v>297</v>
      </c>
      <c r="B85" s="195"/>
      <c r="C85" s="195" t="s">
        <v>253</v>
      </c>
      <c r="D85" s="195"/>
    </row>
    <row r="86" customFormat="false" ht="12.75" hidden="false" customHeight="false" outlineLevel="0" collapsed="false">
      <c r="A86" s="196" t="s">
        <v>298</v>
      </c>
      <c r="B86" s="196"/>
      <c r="C86" s="196" t="s">
        <v>299</v>
      </c>
      <c r="D86" s="196"/>
      <c r="E86" s="196"/>
    </row>
    <row r="87" customFormat="false" ht="13.5" hidden="false" customHeight="false" outlineLevel="0" collapsed="false">
      <c r="A87" s="6" t="s">
        <v>300</v>
      </c>
      <c r="C87" s="0" t="s">
        <v>301</v>
      </c>
    </row>
    <row r="88" customFormat="false" ht="25.5" hidden="false" customHeight="true" outlineLevel="0" collapsed="false">
      <c r="A88" s="151" t="s">
        <v>244</v>
      </c>
      <c r="B88" s="151"/>
      <c r="C88" s="152" t="s">
        <v>245</v>
      </c>
      <c r="D88" s="152" t="s">
        <v>246</v>
      </c>
      <c r="E88" s="153" t="s">
        <v>247</v>
      </c>
      <c r="F88" s="154" t="s">
        <v>248</v>
      </c>
      <c r="G88" s="155" t="s">
        <v>249</v>
      </c>
    </row>
    <row r="89" customFormat="false" ht="13.5" hidden="false" customHeight="false" outlineLevel="0" collapsed="false">
      <c r="A89" s="151"/>
      <c r="B89" s="151"/>
      <c r="C89" s="156" t="n">
        <v>10</v>
      </c>
      <c r="D89" s="156" t="n">
        <v>9</v>
      </c>
      <c r="E89" s="156" t="n">
        <v>9</v>
      </c>
      <c r="F89" s="157" t="n">
        <v>9</v>
      </c>
      <c r="G89" s="158" t="s">
        <v>302</v>
      </c>
    </row>
    <row r="91" customFormat="false" ht="12.75" hidden="false" customHeight="false" outlineLevel="0" collapsed="false">
      <c r="A91" s="196" t="s">
        <v>303</v>
      </c>
      <c r="B91" s="196"/>
      <c r="C91" s="196" t="s">
        <v>260</v>
      </c>
    </row>
    <row r="92" customFormat="false" ht="13.5" hidden="false" customHeight="false" outlineLevel="0" collapsed="false">
      <c r="A92" s="6" t="s">
        <v>300</v>
      </c>
      <c r="C92" s="0" t="s">
        <v>304</v>
      </c>
    </row>
    <row r="93" customFormat="false" ht="25.5" hidden="false" customHeight="true" outlineLevel="0" collapsed="false">
      <c r="A93" s="151" t="s">
        <v>244</v>
      </c>
      <c r="B93" s="151"/>
      <c r="C93" s="152" t="s">
        <v>245</v>
      </c>
      <c r="D93" s="152" t="s">
        <v>246</v>
      </c>
      <c r="E93" s="153" t="s">
        <v>247</v>
      </c>
      <c r="F93" s="154" t="s">
        <v>248</v>
      </c>
      <c r="G93" s="155" t="s">
        <v>249</v>
      </c>
    </row>
    <row r="94" customFormat="false" ht="13.5" hidden="false" customHeight="false" outlineLevel="0" collapsed="false">
      <c r="A94" s="151"/>
      <c r="B94" s="151"/>
      <c r="C94" s="156" t="n">
        <v>1</v>
      </c>
      <c r="D94" s="156" t="n">
        <v>1</v>
      </c>
      <c r="E94" s="156" t="n">
        <v>1</v>
      </c>
      <c r="F94" s="157" t="n">
        <v>1</v>
      </c>
      <c r="G94" s="197" t="n">
        <v>1</v>
      </c>
    </row>
    <row r="96" customFormat="false" ht="12.75" hidden="false" customHeight="false" outlineLevel="0" collapsed="false">
      <c r="A96" s="195" t="s">
        <v>305</v>
      </c>
      <c r="B96" s="195"/>
      <c r="C96" s="195" t="s">
        <v>262</v>
      </c>
      <c r="D96" s="195"/>
    </row>
    <row r="97" customFormat="false" ht="12.75" hidden="false" customHeight="false" outlineLevel="0" collapsed="false">
      <c r="A97" s="6" t="s">
        <v>240</v>
      </c>
      <c r="B97" s="6"/>
      <c r="C97" s="6" t="s">
        <v>306</v>
      </c>
      <c r="D97" s="6"/>
    </row>
    <row r="98" customFormat="false" ht="12.75" hidden="false" customHeight="false" outlineLevel="0" collapsed="false">
      <c r="A98" s="6"/>
      <c r="B98" s="6"/>
      <c r="C98" s="6" t="s">
        <v>307</v>
      </c>
      <c r="D98" s="6"/>
    </row>
    <row r="100" customFormat="false" ht="13.5" hidden="false" customHeight="false" outlineLevel="0" collapsed="false">
      <c r="A100" s="6" t="s">
        <v>300</v>
      </c>
      <c r="C100" s="0" t="s">
        <v>308</v>
      </c>
    </row>
    <row r="101" customFormat="false" ht="25.5" hidden="false" customHeight="true" outlineLevel="0" collapsed="false">
      <c r="A101" s="151" t="s">
        <v>244</v>
      </c>
      <c r="B101" s="151"/>
      <c r="C101" s="152" t="s">
        <v>245</v>
      </c>
      <c r="D101" s="152" t="s">
        <v>246</v>
      </c>
      <c r="E101" s="153" t="s">
        <v>247</v>
      </c>
      <c r="F101" s="154" t="s">
        <v>248</v>
      </c>
      <c r="G101" s="155" t="s">
        <v>249</v>
      </c>
    </row>
    <row r="102" customFormat="false" ht="13.5" hidden="false" customHeight="false" outlineLevel="0" collapsed="false">
      <c r="A102" s="151"/>
      <c r="B102" s="151"/>
      <c r="C102" s="156" t="n">
        <f aca="false">7+3+9+8+7+3</f>
        <v>37</v>
      </c>
      <c r="D102" s="156" t="n">
        <v>25</v>
      </c>
      <c r="E102" s="156" t="n">
        <v>25</v>
      </c>
      <c r="F102" s="157" t="n">
        <v>25</v>
      </c>
      <c r="G102" s="158" t="s">
        <v>309</v>
      </c>
    </row>
  </sheetData>
  <mergeCells count="4">
    <mergeCell ref="B2:L2"/>
    <mergeCell ref="A88:B89"/>
    <mergeCell ref="A93:B94"/>
    <mergeCell ref="A101:B102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9.2011
VÝDAVKY - Program 2: Kontrola a interné služby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42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2" t="s">
        <v>160</v>
      </c>
      <c r="B1" s="63" t="s">
        <v>161</v>
      </c>
      <c r="C1" s="63" t="s">
        <v>162</v>
      </c>
      <c r="D1" s="63" t="s">
        <v>56</v>
      </c>
      <c r="E1" s="63" t="s">
        <v>57</v>
      </c>
      <c r="F1" s="63" t="s">
        <v>58</v>
      </c>
      <c r="G1" s="63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160" t="s">
        <v>5</v>
      </c>
    </row>
    <row r="2" customFormat="false" ht="12.75" hidden="false" customHeight="false" outlineLevel="0" collapsed="false">
      <c r="A2" s="78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72" customFormat="true" ht="15" hidden="false" customHeight="false" outlineLevel="0" collapsed="false">
      <c r="A3" s="68" t="s">
        <v>285</v>
      </c>
      <c r="B3" s="69"/>
      <c r="C3" s="69"/>
      <c r="D3" s="69"/>
      <c r="E3" s="69"/>
      <c r="F3" s="69"/>
      <c r="G3" s="69" t="s">
        <v>30</v>
      </c>
      <c r="H3" s="95" t="n">
        <f aca="false">H4+H17</f>
        <v>10928</v>
      </c>
      <c r="I3" s="95" t="n">
        <f aca="false">I4+I17</f>
        <v>10928</v>
      </c>
      <c r="J3" s="95" t="n">
        <f aca="false">J4+J17</f>
        <v>32398</v>
      </c>
      <c r="K3" s="162" t="n">
        <f aca="false">K4+K17</f>
        <v>3732.49</v>
      </c>
      <c r="L3" s="94" t="n">
        <f aca="false">K3/J3*100</f>
        <v>11.5207420211124</v>
      </c>
    </row>
    <row r="4" s="163" customFormat="true" ht="12.75" hidden="false" customHeight="false" outlineLevel="0" collapsed="false">
      <c r="A4" s="198"/>
      <c r="B4" s="165" t="s">
        <v>164</v>
      </c>
      <c r="C4" s="165"/>
      <c r="D4" s="165"/>
      <c r="E4" s="165"/>
      <c r="F4" s="165"/>
      <c r="G4" s="165" t="s">
        <v>310</v>
      </c>
      <c r="H4" s="166" t="n">
        <f aca="false">H5+H12</f>
        <v>4275</v>
      </c>
      <c r="I4" s="166" t="n">
        <f aca="false">I5+I12</f>
        <v>4275</v>
      </c>
      <c r="J4" s="166" t="n">
        <f aca="false">J5+J12</f>
        <v>25675</v>
      </c>
      <c r="K4" s="166" t="n">
        <f aca="false">K5+K12</f>
        <v>820.62</v>
      </c>
      <c r="L4" s="181" t="n">
        <f aca="false">K4/J4*100</f>
        <v>3.19618305744888</v>
      </c>
    </row>
    <row r="5" s="163" customFormat="true" ht="12.75" hidden="false" customHeight="false" outlineLevel="0" collapsed="false">
      <c r="A5" s="199"/>
      <c r="B5" s="200"/>
      <c r="C5" s="165" t="s">
        <v>164</v>
      </c>
      <c r="D5" s="165"/>
      <c r="E5" s="165"/>
      <c r="F5" s="165"/>
      <c r="G5" s="165" t="s">
        <v>311</v>
      </c>
      <c r="H5" s="166" t="n">
        <f aca="false">SUM(H6:H11)</f>
        <v>815</v>
      </c>
      <c r="I5" s="166" t="n">
        <f aca="false">SUM(I6:I11)</f>
        <v>815</v>
      </c>
      <c r="J5" s="166" t="n">
        <f aca="false">SUM(J6:J11)</f>
        <v>1215</v>
      </c>
      <c r="K5" s="166" t="n">
        <f aca="false">SUM(K6:K11)</f>
        <v>762.2</v>
      </c>
      <c r="L5" s="181" t="n">
        <f aca="false">K5/J5*100</f>
        <v>62.7325102880658</v>
      </c>
    </row>
    <row r="6" s="163" customFormat="true" ht="12.75" hidden="false" customHeight="false" outlineLevel="0" collapsed="false">
      <c r="A6" s="199"/>
      <c r="B6" s="200"/>
      <c r="C6" s="200"/>
      <c r="D6" s="201" t="s">
        <v>167</v>
      </c>
      <c r="E6" s="201" t="s">
        <v>178</v>
      </c>
      <c r="F6" s="201" t="s">
        <v>63</v>
      </c>
      <c r="G6" s="201" t="s">
        <v>312</v>
      </c>
      <c r="H6" s="202" t="n">
        <v>5</v>
      </c>
      <c r="I6" s="202" t="n">
        <v>5</v>
      </c>
      <c r="J6" s="202" t="n">
        <v>5</v>
      </c>
      <c r="K6" s="202" t="n">
        <v>0</v>
      </c>
      <c r="L6" s="81" t="n">
        <f aca="false">K6/J6*100</f>
        <v>0</v>
      </c>
    </row>
    <row r="7" s="203" customFormat="true" ht="12.75" hidden="false" customHeight="false" outlineLevel="0" collapsed="false">
      <c r="A7" s="73"/>
      <c r="B7" s="74"/>
      <c r="C7" s="74"/>
      <c r="D7" s="90" t="s">
        <v>167</v>
      </c>
      <c r="E7" s="90" t="s">
        <v>293</v>
      </c>
      <c r="F7" s="90" t="s">
        <v>63</v>
      </c>
      <c r="G7" s="90" t="s">
        <v>313</v>
      </c>
      <c r="H7" s="91" t="n">
        <v>0</v>
      </c>
      <c r="I7" s="91" t="n">
        <v>20</v>
      </c>
      <c r="J7" s="91" t="n">
        <v>20</v>
      </c>
      <c r="K7" s="91" t="n">
        <v>19.8</v>
      </c>
      <c r="L7" s="81" t="n">
        <f aca="false">K7/J7*100</f>
        <v>99</v>
      </c>
    </row>
    <row r="8" s="203" customFormat="true" ht="12.75" hidden="false" customHeight="false" outlineLevel="0" collapsed="false">
      <c r="A8" s="73"/>
      <c r="B8" s="74"/>
      <c r="C8" s="74"/>
      <c r="D8" s="90" t="s">
        <v>167</v>
      </c>
      <c r="E8" s="90" t="s">
        <v>188</v>
      </c>
      <c r="F8" s="90" t="s">
        <v>63</v>
      </c>
      <c r="G8" s="90" t="s">
        <v>314</v>
      </c>
      <c r="H8" s="91" t="n">
        <v>160</v>
      </c>
      <c r="I8" s="91" t="n">
        <v>160</v>
      </c>
      <c r="J8" s="91" t="n">
        <v>160</v>
      </c>
      <c r="K8" s="91" t="n">
        <v>0</v>
      </c>
      <c r="L8" s="81" t="n">
        <f aca="false">K8/J8*100</f>
        <v>0</v>
      </c>
    </row>
    <row r="9" s="203" customFormat="true" ht="36.75" hidden="false" customHeight="false" outlineLevel="0" collapsed="false">
      <c r="A9" s="73"/>
      <c r="B9" s="74"/>
      <c r="C9" s="74"/>
      <c r="D9" s="90" t="s">
        <v>167</v>
      </c>
      <c r="E9" s="90" t="s">
        <v>315</v>
      </c>
      <c r="F9" s="90" t="s">
        <v>63</v>
      </c>
      <c r="G9" s="86" t="s">
        <v>316</v>
      </c>
      <c r="H9" s="91" t="n">
        <v>400</v>
      </c>
      <c r="I9" s="91" t="n">
        <v>380</v>
      </c>
      <c r="J9" s="91" t="n">
        <v>780</v>
      </c>
      <c r="K9" s="91" t="n">
        <v>742.4</v>
      </c>
      <c r="L9" s="81" t="n">
        <f aca="false">K9/J9*100</f>
        <v>95.1794871794872</v>
      </c>
    </row>
    <row r="10" s="203" customFormat="true" ht="12.75" hidden="false" customHeight="false" outlineLevel="0" collapsed="false">
      <c r="A10" s="73"/>
      <c r="B10" s="74"/>
      <c r="C10" s="74"/>
      <c r="D10" s="90" t="s">
        <v>167</v>
      </c>
      <c r="E10" s="90" t="s">
        <v>205</v>
      </c>
      <c r="F10" s="90" t="s">
        <v>63</v>
      </c>
      <c r="G10" s="90" t="s">
        <v>317</v>
      </c>
      <c r="H10" s="91" t="n">
        <v>50</v>
      </c>
      <c r="I10" s="91" t="n">
        <v>50</v>
      </c>
      <c r="J10" s="91" t="n">
        <v>50</v>
      </c>
      <c r="K10" s="91" t="n">
        <v>0</v>
      </c>
      <c r="L10" s="81" t="n">
        <f aca="false">K10/J10*100</f>
        <v>0</v>
      </c>
    </row>
    <row r="11" s="203" customFormat="true" ht="12.75" hidden="false" customHeight="false" outlineLevel="0" collapsed="false">
      <c r="A11" s="73"/>
      <c r="B11" s="74"/>
      <c r="C11" s="74"/>
      <c r="D11" s="90" t="s">
        <v>167</v>
      </c>
      <c r="E11" s="90" t="s">
        <v>219</v>
      </c>
      <c r="F11" s="90" t="s">
        <v>63</v>
      </c>
      <c r="G11" s="90" t="s">
        <v>318</v>
      </c>
      <c r="H11" s="91" t="n">
        <v>200</v>
      </c>
      <c r="I11" s="91" t="n">
        <v>200</v>
      </c>
      <c r="J11" s="91" t="n">
        <v>200</v>
      </c>
      <c r="K11" s="91" t="n">
        <v>0</v>
      </c>
      <c r="L11" s="81" t="n">
        <f aca="false">K11/J11*100</f>
        <v>0</v>
      </c>
    </row>
    <row r="12" s="203" customFormat="true" ht="12.75" hidden="false" customHeight="false" outlineLevel="0" collapsed="false">
      <c r="A12" s="73"/>
      <c r="B12" s="74"/>
      <c r="C12" s="204" t="s">
        <v>151</v>
      </c>
      <c r="D12" s="205"/>
      <c r="E12" s="205"/>
      <c r="F12" s="205"/>
      <c r="G12" s="204" t="s">
        <v>319</v>
      </c>
      <c r="H12" s="206" t="n">
        <f aca="false">SUM(H13:H16)</f>
        <v>3460</v>
      </c>
      <c r="I12" s="206" t="n">
        <f aca="false">SUM(I13:I16)</f>
        <v>3460</v>
      </c>
      <c r="J12" s="206" t="n">
        <f aca="false">SUM(J13:J16)</f>
        <v>24460</v>
      </c>
      <c r="K12" s="206" t="n">
        <f aca="false">SUM(K13:K16)</f>
        <v>58.42</v>
      </c>
      <c r="L12" s="207" t="n">
        <f aca="false">K12/J12*100</f>
        <v>0.238838920686836</v>
      </c>
    </row>
    <row r="13" s="163" customFormat="true" ht="12.75" hidden="false" customHeight="false" outlineLevel="0" collapsed="false">
      <c r="A13" s="83"/>
      <c r="B13" s="84"/>
      <c r="C13" s="90" t="s">
        <v>151</v>
      </c>
      <c r="D13" s="90" t="s">
        <v>236</v>
      </c>
      <c r="E13" s="90" t="s">
        <v>320</v>
      </c>
      <c r="F13" s="90" t="s">
        <v>63</v>
      </c>
      <c r="G13" s="90" t="s">
        <v>321</v>
      </c>
      <c r="H13" s="91" t="n">
        <v>3000</v>
      </c>
      <c r="I13" s="91" t="n">
        <v>3000</v>
      </c>
      <c r="J13" s="91" t="n">
        <v>3000</v>
      </c>
      <c r="K13" s="208" t="n">
        <v>10.64</v>
      </c>
      <c r="L13" s="209" t="n">
        <f aca="false">K13/J13*100</f>
        <v>0.354666666666667</v>
      </c>
    </row>
    <row r="14" s="163" customFormat="true" ht="12.75" hidden="false" customHeight="false" outlineLevel="0" collapsed="false">
      <c r="A14" s="83"/>
      <c r="B14" s="84"/>
      <c r="C14" s="90" t="s">
        <v>151</v>
      </c>
      <c r="D14" s="90" t="s">
        <v>236</v>
      </c>
      <c r="E14" s="90" t="s">
        <v>205</v>
      </c>
      <c r="F14" s="90" t="s">
        <v>63</v>
      </c>
      <c r="G14" s="90" t="s">
        <v>317</v>
      </c>
      <c r="H14" s="91" t="n">
        <v>400</v>
      </c>
      <c r="I14" s="91" t="n">
        <v>400</v>
      </c>
      <c r="J14" s="91" t="n">
        <v>400</v>
      </c>
      <c r="K14" s="208" t="n">
        <v>0</v>
      </c>
      <c r="L14" s="209" t="n">
        <f aca="false">K14/J14*100</f>
        <v>0</v>
      </c>
    </row>
    <row r="15" s="145" customFormat="true" ht="12.75" hidden="false" customHeight="false" outlineLevel="0" collapsed="false">
      <c r="A15" s="78"/>
      <c r="B15" s="79"/>
      <c r="C15" s="79" t="s">
        <v>151</v>
      </c>
      <c r="D15" s="79" t="s">
        <v>236</v>
      </c>
      <c r="E15" s="79" t="s">
        <v>209</v>
      </c>
      <c r="F15" s="79" t="s">
        <v>63</v>
      </c>
      <c r="G15" s="86" t="s">
        <v>322</v>
      </c>
      <c r="H15" s="80" t="n">
        <v>60</v>
      </c>
      <c r="I15" s="80" t="n">
        <v>60</v>
      </c>
      <c r="J15" s="80" t="n">
        <v>60</v>
      </c>
      <c r="K15" s="80" t="n">
        <v>47.78</v>
      </c>
      <c r="L15" s="209" t="n">
        <f aca="false">K15/J15*100</f>
        <v>79.6333333333333</v>
      </c>
    </row>
    <row r="16" s="203" customFormat="true" ht="12.75" hidden="false" customHeight="false" outlineLevel="0" collapsed="false">
      <c r="A16" s="73"/>
      <c r="B16" s="74"/>
      <c r="C16" s="201" t="s">
        <v>151</v>
      </c>
      <c r="D16" s="201" t="s">
        <v>236</v>
      </c>
      <c r="E16" s="201" t="s">
        <v>323</v>
      </c>
      <c r="F16" s="201" t="s">
        <v>157</v>
      </c>
      <c r="G16" s="201" t="s">
        <v>324</v>
      </c>
      <c r="H16" s="210" t="n">
        <v>0</v>
      </c>
      <c r="I16" s="210" t="n">
        <v>0</v>
      </c>
      <c r="J16" s="210" t="n">
        <v>21000</v>
      </c>
      <c r="K16" s="210" t="n">
        <v>0</v>
      </c>
      <c r="L16" s="211" t="n">
        <f aca="false">K16/J16*100</f>
        <v>0</v>
      </c>
    </row>
    <row r="17" s="72" customFormat="true" ht="15" hidden="false" customHeight="false" outlineLevel="0" collapsed="false">
      <c r="A17" s="212"/>
      <c r="B17" s="69" t="s">
        <v>151</v>
      </c>
      <c r="C17" s="69"/>
      <c r="D17" s="69"/>
      <c r="E17" s="69"/>
      <c r="F17" s="69"/>
      <c r="G17" s="69" t="s">
        <v>325</v>
      </c>
      <c r="H17" s="95" t="n">
        <f aca="false">H18+H39+H50+H57</f>
        <v>6653</v>
      </c>
      <c r="I17" s="95" t="n">
        <f aca="false">I18+I39+I50+I57</f>
        <v>6653</v>
      </c>
      <c r="J17" s="95" t="n">
        <f aca="false">J18+J39+J50+J57</f>
        <v>6723</v>
      </c>
      <c r="K17" s="95" t="n">
        <f aca="false">K18+K39+K50+K57</f>
        <v>2911.87</v>
      </c>
      <c r="L17" s="94" t="n">
        <f aca="false">K17/J17*100</f>
        <v>43.3120630670831</v>
      </c>
    </row>
    <row r="18" s="163" customFormat="true" ht="12.75" hidden="false" customHeight="false" outlineLevel="0" collapsed="false">
      <c r="A18" s="199"/>
      <c r="B18" s="200"/>
      <c r="C18" s="165" t="s">
        <v>164</v>
      </c>
      <c r="D18" s="165"/>
      <c r="E18" s="165"/>
      <c r="F18" s="165"/>
      <c r="G18" s="165" t="s">
        <v>326</v>
      </c>
      <c r="H18" s="166" t="n">
        <f aca="false">H19+H21+H29</f>
        <v>3010</v>
      </c>
      <c r="I18" s="166" t="n">
        <f aca="false">I19+I21+I29</f>
        <v>3010</v>
      </c>
      <c r="J18" s="166" t="n">
        <f aca="false">J19+J21+J29</f>
        <v>3010</v>
      </c>
      <c r="K18" s="166" t="n">
        <f aca="false">K19+K21+K29</f>
        <v>1705.62</v>
      </c>
      <c r="L18" s="181" t="n">
        <f aca="false">K18/J18*100</f>
        <v>56.6651162790698</v>
      </c>
    </row>
    <row r="19" s="163" customFormat="true" ht="12.75" hidden="false" customHeight="false" outlineLevel="0" collapsed="false">
      <c r="A19" s="199"/>
      <c r="B19" s="200"/>
      <c r="C19" s="200"/>
      <c r="D19" s="200"/>
      <c r="E19" s="200" t="s">
        <v>165</v>
      </c>
      <c r="F19" s="200"/>
      <c r="G19" s="200" t="s">
        <v>327</v>
      </c>
      <c r="H19" s="213" t="n">
        <f aca="false">SUM(H20)</f>
        <v>1550</v>
      </c>
      <c r="I19" s="213" t="n">
        <f aca="false">SUM(I20)</f>
        <v>1550</v>
      </c>
      <c r="J19" s="213" t="n">
        <f aca="false">SUM(J20)</f>
        <v>1550</v>
      </c>
      <c r="K19" s="213" t="n">
        <f aca="false">SUM(K20)</f>
        <v>1112.4</v>
      </c>
      <c r="L19" s="181" t="n">
        <f aca="false">K19/J19*100</f>
        <v>71.7677419354839</v>
      </c>
    </row>
    <row r="20" customFormat="false" ht="12.75" hidden="false" customHeight="false" outlineLevel="0" collapsed="false">
      <c r="A20" s="78"/>
      <c r="B20" s="79"/>
      <c r="C20" s="79" t="s">
        <v>164</v>
      </c>
      <c r="D20" s="79" t="s">
        <v>328</v>
      </c>
      <c r="E20" s="79" t="s">
        <v>168</v>
      </c>
      <c r="F20" s="79" t="s">
        <v>128</v>
      </c>
      <c r="G20" s="79" t="s">
        <v>329</v>
      </c>
      <c r="H20" s="80" t="n">
        <v>1550</v>
      </c>
      <c r="I20" s="80" t="n">
        <v>1550</v>
      </c>
      <c r="J20" s="80" t="n">
        <v>1550</v>
      </c>
      <c r="K20" s="80" t="n">
        <v>1112.4</v>
      </c>
      <c r="L20" s="214"/>
    </row>
    <row r="21" s="6" customFormat="true" ht="12.75" hidden="false" customHeight="false" outlineLevel="0" collapsed="false">
      <c r="A21" s="83"/>
      <c r="B21" s="84"/>
      <c r="C21" s="84"/>
      <c r="D21" s="84"/>
      <c r="E21" s="84" t="s">
        <v>170</v>
      </c>
      <c r="F21" s="84"/>
      <c r="G21" s="84" t="s">
        <v>330</v>
      </c>
      <c r="H21" s="87" t="n">
        <f aca="false">SUM(H22:H28)</f>
        <v>546</v>
      </c>
      <c r="I21" s="87" t="n">
        <f aca="false">SUM(I22:I28)</f>
        <v>546</v>
      </c>
      <c r="J21" s="87" t="n">
        <f aca="false">SUM(J22:J28)</f>
        <v>546</v>
      </c>
      <c r="K21" s="87" t="n">
        <f aca="false">SUM(K22:K28)</f>
        <v>388.65</v>
      </c>
      <c r="L21" s="215" t="n">
        <f aca="false">K21/J21*100</f>
        <v>71.1813186813187</v>
      </c>
    </row>
    <row r="22" customFormat="false" ht="12.75" hidden="false" customHeight="false" outlineLevel="0" collapsed="false">
      <c r="A22" s="78"/>
      <c r="B22" s="79"/>
      <c r="C22" s="79" t="s">
        <v>164</v>
      </c>
      <c r="D22" s="79" t="s">
        <v>328</v>
      </c>
      <c r="E22" s="79" t="s">
        <v>172</v>
      </c>
      <c r="F22" s="79" t="s">
        <v>128</v>
      </c>
      <c r="G22" s="79" t="s">
        <v>331</v>
      </c>
      <c r="H22" s="80" t="n">
        <v>155</v>
      </c>
      <c r="I22" s="80" t="n">
        <v>155</v>
      </c>
      <c r="J22" s="80" t="n">
        <v>155</v>
      </c>
      <c r="K22" s="80" t="n">
        <v>111.24</v>
      </c>
      <c r="L22" s="209" t="n">
        <f aca="false">K22/J22*100</f>
        <v>71.7677419354839</v>
      </c>
    </row>
    <row r="23" customFormat="false" ht="12.75" hidden="false" customHeight="false" outlineLevel="0" collapsed="false">
      <c r="A23" s="78"/>
      <c r="B23" s="79"/>
      <c r="C23" s="79" t="s">
        <v>164</v>
      </c>
      <c r="D23" s="79" t="s">
        <v>328</v>
      </c>
      <c r="E23" s="79" t="s">
        <v>174</v>
      </c>
      <c r="F23" s="79" t="s">
        <v>128</v>
      </c>
      <c r="G23" s="79" t="s">
        <v>332</v>
      </c>
      <c r="H23" s="80" t="n">
        <v>22</v>
      </c>
      <c r="I23" s="80" t="n">
        <v>22</v>
      </c>
      <c r="J23" s="80" t="n">
        <v>22</v>
      </c>
      <c r="K23" s="80" t="n">
        <v>15.56</v>
      </c>
      <c r="L23" s="209" t="n">
        <f aca="false">K23/J23*100</f>
        <v>70.7272727272727</v>
      </c>
    </row>
    <row r="24" customFormat="false" ht="12.75" hidden="false" customHeight="false" outlineLevel="0" collapsed="false">
      <c r="A24" s="78"/>
      <c r="B24" s="79"/>
      <c r="C24" s="79" t="s">
        <v>164</v>
      </c>
      <c r="D24" s="79" t="s">
        <v>328</v>
      </c>
      <c r="E24" s="79" t="s">
        <v>176</v>
      </c>
      <c r="F24" s="79" t="s">
        <v>128</v>
      </c>
      <c r="G24" s="79" t="s">
        <v>333</v>
      </c>
      <c r="H24" s="80" t="n">
        <v>220</v>
      </c>
      <c r="I24" s="80" t="n">
        <v>220</v>
      </c>
      <c r="J24" s="80" t="n">
        <v>220</v>
      </c>
      <c r="K24" s="80" t="n">
        <v>155.7</v>
      </c>
      <c r="L24" s="209" t="n">
        <f aca="false">K24/J24*100</f>
        <v>70.7727272727273</v>
      </c>
    </row>
    <row r="25" customFormat="false" ht="12.75" hidden="false" customHeight="false" outlineLevel="0" collapsed="false">
      <c r="A25" s="78"/>
      <c r="B25" s="79"/>
      <c r="C25" s="79" t="s">
        <v>164</v>
      </c>
      <c r="D25" s="79" t="s">
        <v>328</v>
      </c>
      <c r="E25" s="79" t="s">
        <v>178</v>
      </c>
      <c r="F25" s="79" t="s">
        <v>128</v>
      </c>
      <c r="G25" s="79" t="s">
        <v>334</v>
      </c>
      <c r="H25" s="80" t="n">
        <v>13</v>
      </c>
      <c r="I25" s="80" t="n">
        <v>13</v>
      </c>
      <c r="J25" s="80" t="n">
        <v>13</v>
      </c>
      <c r="K25" s="80" t="n">
        <v>8.9</v>
      </c>
      <c r="L25" s="209" t="n">
        <f aca="false">K25/J25*100</f>
        <v>68.4615384615385</v>
      </c>
    </row>
    <row r="26" customFormat="false" ht="12.75" hidden="false" customHeight="false" outlineLevel="0" collapsed="false">
      <c r="A26" s="78"/>
      <c r="B26" s="79"/>
      <c r="C26" s="79" t="s">
        <v>164</v>
      </c>
      <c r="D26" s="79" t="s">
        <v>328</v>
      </c>
      <c r="E26" s="79" t="s">
        <v>180</v>
      </c>
      <c r="F26" s="79" t="s">
        <v>128</v>
      </c>
      <c r="G26" s="79" t="s">
        <v>335</v>
      </c>
      <c r="H26" s="80" t="n">
        <v>47</v>
      </c>
      <c r="I26" s="80" t="n">
        <v>47</v>
      </c>
      <c r="J26" s="80" t="n">
        <v>47</v>
      </c>
      <c r="K26" s="80" t="n">
        <v>33.37</v>
      </c>
      <c r="L26" s="209" t="n">
        <f aca="false">K26/J26*100</f>
        <v>71</v>
      </c>
    </row>
    <row r="27" customFormat="false" ht="12.75" hidden="false" customHeight="false" outlineLevel="0" collapsed="false">
      <c r="A27" s="78"/>
      <c r="B27" s="79"/>
      <c r="C27" s="79" t="s">
        <v>164</v>
      </c>
      <c r="D27" s="79" t="s">
        <v>328</v>
      </c>
      <c r="E27" s="79" t="s">
        <v>182</v>
      </c>
      <c r="F27" s="79" t="s">
        <v>128</v>
      </c>
      <c r="G27" s="79" t="s">
        <v>336</v>
      </c>
      <c r="H27" s="80" t="n">
        <v>15</v>
      </c>
      <c r="I27" s="80" t="n">
        <v>15</v>
      </c>
      <c r="J27" s="80" t="n">
        <v>15</v>
      </c>
      <c r="K27" s="80" t="n">
        <v>11.07</v>
      </c>
      <c r="L27" s="209" t="n">
        <f aca="false">K27/J27*100</f>
        <v>73.8</v>
      </c>
    </row>
    <row r="28" customFormat="false" ht="12.75" hidden="false" customHeight="false" outlineLevel="0" collapsed="false">
      <c r="A28" s="78"/>
      <c r="B28" s="79"/>
      <c r="C28" s="79" t="s">
        <v>164</v>
      </c>
      <c r="D28" s="79" t="s">
        <v>328</v>
      </c>
      <c r="E28" s="79" t="s">
        <v>184</v>
      </c>
      <c r="F28" s="79" t="s">
        <v>128</v>
      </c>
      <c r="G28" s="79" t="s">
        <v>337</v>
      </c>
      <c r="H28" s="80" t="n">
        <v>74</v>
      </c>
      <c r="I28" s="80" t="n">
        <v>74</v>
      </c>
      <c r="J28" s="80" t="n">
        <v>74</v>
      </c>
      <c r="K28" s="80" t="n">
        <v>52.81</v>
      </c>
      <c r="L28" s="209" t="n">
        <f aca="false">K28/J28*100</f>
        <v>71.3648648648649</v>
      </c>
    </row>
    <row r="29" s="6" customFormat="true" ht="12.75" hidden="false" customHeight="false" outlineLevel="0" collapsed="false">
      <c r="A29" s="83"/>
      <c r="B29" s="84"/>
      <c r="C29" s="84"/>
      <c r="D29" s="84"/>
      <c r="E29" s="84" t="s">
        <v>186</v>
      </c>
      <c r="F29" s="84"/>
      <c r="G29" s="84" t="s">
        <v>338</v>
      </c>
      <c r="H29" s="87" t="n">
        <f aca="false">SUM(H30:H38)</f>
        <v>914</v>
      </c>
      <c r="I29" s="87" t="n">
        <f aca="false">SUM(I30:I38)</f>
        <v>914</v>
      </c>
      <c r="J29" s="87" t="n">
        <f aca="false">SUM(J30:J38)</f>
        <v>914</v>
      </c>
      <c r="K29" s="87" t="n">
        <f aca="false">SUM(K30:K38)</f>
        <v>204.57</v>
      </c>
      <c r="L29" s="215" t="n">
        <f aca="false">K29/J29*100</f>
        <v>22.3818380743983</v>
      </c>
    </row>
    <row r="30" customFormat="false" ht="12.75" hidden="false" customHeight="false" outlineLevel="0" collapsed="false">
      <c r="A30" s="78"/>
      <c r="B30" s="79"/>
      <c r="C30" s="79" t="s">
        <v>164</v>
      </c>
      <c r="D30" s="79" t="s">
        <v>328</v>
      </c>
      <c r="E30" s="79" t="s">
        <v>230</v>
      </c>
      <c r="F30" s="79" t="s">
        <v>128</v>
      </c>
      <c r="G30" s="79" t="s">
        <v>339</v>
      </c>
      <c r="H30" s="80" t="n">
        <v>50</v>
      </c>
      <c r="I30" s="80" t="n">
        <v>50</v>
      </c>
      <c r="J30" s="80" t="n">
        <v>50</v>
      </c>
      <c r="K30" s="80" t="n">
        <v>20.36</v>
      </c>
      <c r="L30" s="209" t="n">
        <f aca="false">K30/J30*100</f>
        <v>40.72</v>
      </c>
    </row>
    <row r="31" customFormat="false" ht="12.75" hidden="false" customHeight="false" outlineLevel="0" collapsed="false">
      <c r="A31" s="78"/>
      <c r="B31" s="79"/>
      <c r="C31" s="79" t="s">
        <v>164</v>
      </c>
      <c r="D31" s="79" t="s">
        <v>328</v>
      </c>
      <c r="E31" s="79" t="s">
        <v>287</v>
      </c>
      <c r="F31" s="79" t="s">
        <v>128</v>
      </c>
      <c r="G31" s="79" t="s">
        <v>340</v>
      </c>
      <c r="H31" s="80" t="n">
        <v>200</v>
      </c>
      <c r="I31" s="80" t="n">
        <v>200</v>
      </c>
      <c r="J31" s="80" t="n">
        <v>200</v>
      </c>
      <c r="K31" s="80" t="n">
        <v>0</v>
      </c>
      <c r="L31" s="209" t="n">
        <f aca="false">K31/J31*100</f>
        <v>0</v>
      </c>
    </row>
    <row r="32" customFormat="false" ht="12.75" hidden="false" customHeight="false" outlineLevel="0" collapsed="false">
      <c r="A32" s="78"/>
      <c r="B32" s="79"/>
      <c r="C32" s="79" t="s">
        <v>164</v>
      </c>
      <c r="D32" s="79" t="s">
        <v>328</v>
      </c>
      <c r="E32" s="79" t="s">
        <v>223</v>
      </c>
      <c r="F32" s="79" t="s">
        <v>128</v>
      </c>
      <c r="G32" s="79" t="s">
        <v>341</v>
      </c>
      <c r="H32" s="80" t="n">
        <v>120</v>
      </c>
      <c r="I32" s="80" t="n">
        <v>120</v>
      </c>
      <c r="J32" s="80" t="n">
        <v>120</v>
      </c>
      <c r="K32" s="80" t="n">
        <v>4.7</v>
      </c>
      <c r="L32" s="209" t="n">
        <f aca="false">K32/J32*100</f>
        <v>3.91666666666667</v>
      </c>
    </row>
    <row r="33" customFormat="false" ht="12.75" hidden="false" customHeight="false" outlineLevel="0" collapsed="false">
      <c r="A33" s="78"/>
      <c r="B33" s="79"/>
      <c r="C33" s="79" t="s">
        <v>164</v>
      </c>
      <c r="D33" s="79" t="s">
        <v>328</v>
      </c>
      <c r="E33" s="79" t="s">
        <v>188</v>
      </c>
      <c r="F33" s="79" t="s">
        <v>128</v>
      </c>
      <c r="G33" s="79" t="s">
        <v>342</v>
      </c>
      <c r="H33" s="80" t="n">
        <v>100</v>
      </c>
      <c r="I33" s="80" t="n">
        <v>100</v>
      </c>
      <c r="J33" s="80" t="n">
        <v>100</v>
      </c>
      <c r="K33" s="80" t="n">
        <v>49.52</v>
      </c>
      <c r="L33" s="209" t="n">
        <f aca="false">K33/J33*100</f>
        <v>49.52</v>
      </c>
    </row>
    <row r="34" customFormat="false" ht="13.5" hidden="false" customHeight="false" outlineLevel="0" collapsed="false">
      <c r="A34" s="78"/>
      <c r="B34" s="79"/>
      <c r="C34" s="79" t="s">
        <v>164</v>
      </c>
      <c r="D34" s="79" t="s">
        <v>328</v>
      </c>
      <c r="E34" s="79" t="s">
        <v>279</v>
      </c>
      <c r="F34" s="79" t="s">
        <v>128</v>
      </c>
      <c r="G34" s="79" t="s">
        <v>343</v>
      </c>
      <c r="H34" s="80" t="n">
        <v>104</v>
      </c>
      <c r="I34" s="80" t="n">
        <v>104</v>
      </c>
      <c r="J34" s="80" t="n">
        <v>104</v>
      </c>
      <c r="K34" s="80" t="n">
        <v>0</v>
      </c>
      <c r="L34" s="214" t="n">
        <f aca="false">K34/J34*100</f>
        <v>0</v>
      </c>
    </row>
    <row r="35" s="6" customFormat="true" ht="38.25" hidden="false" customHeight="false" outlineLevel="0" collapsed="false">
      <c r="A35" s="62" t="s">
        <v>160</v>
      </c>
      <c r="B35" s="63" t="s">
        <v>161</v>
      </c>
      <c r="C35" s="63" t="s">
        <v>162</v>
      </c>
      <c r="D35" s="63" t="s">
        <v>56</v>
      </c>
      <c r="E35" s="63" t="s">
        <v>57</v>
      </c>
      <c r="F35" s="63" t="s">
        <v>58</v>
      </c>
      <c r="G35" s="63" t="s">
        <v>59</v>
      </c>
      <c r="H35" s="3" t="s">
        <v>1</v>
      </c>
      <c r="I35" s="4" t="s">
        <v>2</v>
      </c>
      <c r="J35" s="3" t="s">
        <v>3</v>
      </c>
      <c r="K35" s="3" t="s">
        <v>4</v>
      </c>
      <c r="L35" s="216" t="s">
        <v>5</v>
      </c>
    </row>
    <row r="36" customFormat="false" ht="12.75" hidden="false" customHeight="false" outlineLevel="0" collapsed="false">
      <c r="A36" s="78"/>
      <c r="B36" s="79"/>
      <c r="C36" s="79" t="s">
        <v>164</v>
      </c>
      <c r="D36" s="79" t="s">
        <v>328</v>
      </c>
      <c r="E36" s="79" t="s">
        <v>344</v>
      </c>
      <c r="F36" s="79" t="s">
        <v>128</v>
      </c>
      <c r="G36" s="79" t="s">
        <v>345</v>
      </c>
      <c r="H36" s="80" t="n">
        <v>40</v>
      </c>
      <c r="I36" s="80" t="n">
        <v>40</v>
      </c>
      <c r="J36" s="80" t="n">
        <v>40</v>
      </c>
      <c r="K36" s="80" t="n">
        <v>25.09</v>
      </c>
      <c r="L36" s="214" t="n">
        <f aca="false">K36/J36*100</f>
        <v>62.725</v>
      </c>
    </row>
    <row r="37" customFormat="false" ht="24.75" hidden="false" customHeight="false" outlineLevel="0" collapsed="false">
      <c r="A37" s="78"/>
      <c r="B37" s="79"/>
      <c r="C37" s="79" t="s">
        <v>164</v>
      </c>
      <c r="D37" s="79" t="s">
        <v>328</v>
      </c>
      <c r="E37" s="79" t="s">
        <v>266</v>
      </c>
      <c r="F37" s="79" t="s">
        <v>128</v>
      </c>
      <c r="G37" s="86" t="s">
        <v>346</v>
      </c>
      <c r="H37" s="80" t="n">
        <v>200</v>
      </c>
      <c r="I37" s="80" t="n">
        <v>200</v>
      </c>
      <c r="J37" s="80" t="n">
        <v>200</v>
      </c>
      <c r="K37" s="80" t="n">
        <v>104.9</v>
      </c>
      <c r="L37" s="214" t="n">
        <f aca="false">K37/J37*100</f>
        <v>52.45</v>
      </c>
    </row>
    <row r="38" customFormat="false" ht="12.75" hidden="false" customHeight="false" outlineLevel="0" collapsed="false">
      <c r="A38" s="78"/>
      <c r="B38" s="79"/>
      <c r="C38" s="79" t="s">
        <v>164</v>
      </c>
      <c r="D38" s="79" t="s">
        <v>328</v>
      </c>
      <c r="E38" s="79" t="s">
        <v>347</v>
      </c>
      <c r="F38" s="79" t="s">
        <v>128</v>
      </c>
      <c r="G38" s="79" t="s">
        <v>348</v>
      </c>
      <c r="H38" s="80" t="n">
        <v>100</v>
      </c>
      <c r="I38" s="80" t="n">
        <v>100</v>
      </c>
      <c r="J38" s="80" t="n">
        <v>100</v>
      </c>
      <c r="K38" s="80" t="n">
        <v>0</v>
      </c>
      <c r="L38" s="214" t="n">
        <f aca="false">K38/J38*100</f>
        <v>0</v>
      </c>
    </row>
    <row r="39" s="6" customFormat="true" ht="12.75" hidden="false" customHeight="false" outlineLevel="0" collapsed="false">
      <c r="A39" s="83"/>
      <c r="B39" s="84"/>
      <c r="C39" s="165" t="s">
        <v>151</v>
      </c>
      <c r="D39" s="165" t="s">
        <v>167</v>
      </c>
      <c r="E39" s="165"/>
      <c r="F39" s="165" t="s">
        <v>128</v>
      </c>
      <c r="G39" s="165" t="s">
        <v>349</v>
      </c>
      <c r="H39" s="217" t="n">
        <f aca="false">SUM(H40:H49)</f>
        <v>410</v>
      </c>
      <c r="I39" s="217" t="n">
        <f aca="false">SUM(I40:I49)</f>
        <v>410</v>
      </c>
      <c r="J39" s="217" t="n">
        <f aca="false">SUM(J40:J49)</f>
        <v>410</v>
      </c>
      <c r="K39" s="217" t="n">
        <f aca="false">SUM(K40:K49)</f>
        <v>0</v>
      </c>
      <c r="L39" s="215" t="n">
        <f aca="false">K39/J39*100</f>
        <v>0</v>
      </c>
    </row>
    <row r="40" customFormat="false" ht="12.75" hidden="false" customHeight="false" outlineLevel="0" collapsed="false">
      <c r="A40" s="78"/>
      <c r="B40" s="79"/>
      <c r="C40" s="79" t="s">
        <v>151</v>
      </c>
      <c r="D40" s="79" t="s">
        <v>167</v>
      </c>
      <c r="E40" s="79" t="s">
        <v>168</v>
      </c>
      <c r="F40" s="79" t="s">
        <v>128</v>
      </c>
      <c r="G40" s="79" t="s">
        <v>350</v>
      </c>
      <c r="H40" s="80" t="n">
        <v>200</v>
      </c>
      <c r="I40" s="80" t="n">
        <v>200</v>
      </c>
      <c r="J40" s="80" t="n">
        <v>200</v>
      </c>
      <c r="K40" s="80" t="n">
        <v>0</v>
      </c>
      <c r="L40" s="214"/>
    </row>
    <row r="41" customFormat="false" ht="12.75" hidden="false" customHeight="false" outlineLevel="0" collapsed="false">
      <c r="A41" s="78"/>
      <c r="B41" s="79"/>
      <c r="C41" s="79" t="s">
        <v>151</v>
      </c>
      <c r="D41" s="79" t="s">
        <v>167</v>
      </c>
      <c r="E41" s="79" t="s">
        <v>172</v>
      </c>
      <c r="F41" s="79" t="s">
        <v>128</v>
      </c>
      <c r="G41" s="79" t="s">
        <v>331</v>
      </c>
      <c r="H41" s="80" t="n">
        <v>20</v>
      </c>
      <c r="I41" s="80" t="n">
        <v>20</v>
      </c>
      <c r="J41" s="80" t="n">
        <v>20</v>
      </c>
      <c r="K41" s="80" t="n">
        <v>0</v>
      </c>
      <c r="L41" s="214"/>
    </row>
    <row r="42" customFormat="false" ht="12.75" hidden="false" customHeight="false" outlineLevel="0" collapsed="false">
      <c r="A42" s="78"/>
      <c r="B42" s="79"/>
      <c r="C42" s="79" t="s">
        <v>151</v>
      </c>
      <c r="D42" s="79" t="s">
        <v>167</v>
      </c>
      <c r="E42" s="79" t="s">
        <v>174</v>
      </c>
      <c r="F42" s="79" t="s">
        <v>128</v>
      </c>
      <c r="G42" s="79" t="s">
        <v>332</v>
      </c>
      <c r="H42" s="80" t="n">
        <v>3</v>
      </c>
      <c r="I42" s="80" t="n">
        <v>3</v>
      </c>
      <c r="J42" s="80" t="n">
        <v>3</v>
      </c>
      <c r="K42" s="80" t="n">
        <v>0</v>
      </c>
      <c r="L42" s="214"/>
    </row>
    <row r="43" customFormat="false" ht="12.75" hidden="false" customHeight="false" outlineLevel="0" collapsed="false">
      <c r="A43" s="78"/>
      <c r="B43" s="79"/>
      <c r="C43" s="79" t="s">
        <v>151</v>
      </c>
      <c r="D43" s="79" t="s">
        <v>167</v>
      </c>
      <c r="E43" s="79" t="s">
        <v>176</v>
      </c>
      <c r="F43" s="79" t="s">
        <v>128</v>
      </c>
      <c r="G43" s="79" t="s">
        <v>333</v>
      </c>
      <c r="H43" s="80" t="n">
        <v>28</v>
      </c>
      <c r="I43" s="80" t="n">
        <v>28</v>
      </c>
      <c r="J43" s="80" t="n">
        <v>28</v>
      </c>
      <c r="K43" s="80" t="n">
        <v>0</v>
      </c>
      <c r="L43" s="214"/>
    </row>
    <row r="44" customFormat="false" ht="12.75" hidden="false" customHeight="false" outlineLevel="0" collapsed="false">
      <c r="A44" s="78"/>
      <c r="B44" s="79"/>
      <c r="C44" s="79" t="s">
        <v>151</v>
      </c>
      <c r="D44" s="79" t="s">
        <v>167</v>
      </c>
      <c r="E44" s="79" t="s">
        <v>178</v>
      </c>
      <c r="F44" s="79" t="s">
        <v>128</v>
      </c>
      <c r="G44" s="79" t="s">
        <v>334</v>
      </c>
      <c r="H44" s="80" t="n">
        <v>2</v>
      </c>
      <c r="I44" s="80" t="n">
        <v>2</v>
      </c>
      <c r="J44" s="80" t="n">
        <v>2</v>
      </c>
      <c r="K44" s="80" t="n">
        <v>0</v>
      </c>
      <c r="L44" s="214"/>
    </row>
    <row r="45" customFormat="false" ht="12.75" hidden="false" customHeight="false" outlineLevel="0" collapsed="false">
      <c r="A45" s="78"/>
      <c r="B45" s="79"/>
      <c r="C45" s="79" t="s">
        <v>151</v>
      </c>
      <c r="D45" s="79" t="s">
        <v>167</v>
      </c>
      <c r="E45" s="79" t="s">
        <v>180</v>
      </c>
      <c r="F45" s="79" t="s">
        <v>128</v>
      </c>
      <c r="G45" s="79" t="s">
        <v>335</v>
      </c>
      <c r="H45" s="80" t="n">
        <v>6</v>
      </c>
      <c r="I45" s="80" t="n">
        <v>6</v>
      </c>
      <c r="J45" s="80" t="n">
        <v>6</v>
      </c>
      <c r="K45" s="80" t="n">
        <v>0</v>
      </c>
      <c r="L45" s="214"/>
    </row>
    <row r="46" customFormat="false" ht="12.75" hidden="false" customHeight="false" outlineLevel="0" collapsed="false">
      <c r="A46" s="78"/>
      <c r="B46" s="79"/>
      <c r="C46" s="79" t="s">
        <v>151</v>
      </c>
      <c r="D46" s="79" t="s">
        <v>167</v>
      </c>
      <c r="E46" s="79" t="s">
        <v>182</v>
      </c>
      <c r="F46" s="79" t="s">
        <v>128</v>
      </c>
      <c r="G46" s="79" t="s">
        <v>336</v>
      </c>
      <c r="H46" s="80" t="n">
        <v>2</v>
      </c>
      <c r="I46" s="80" t="n">
        <v>2</v>
      </c>
      <c r="J46" s="80" t="n">
        <v>2</v>
      </c>
      <c r="K46" s="80" t="n">
        <v>0</v>
      </c>
      <c r="L46" s="214"/>
    </row>
    <row r="47" customFormat="false" ht="12.75" hidden="false" customHeight="false" outlineLevel="0" collapsed="false">
      <c r="A47" s="78"/>
      <c r="B47" s="79"/>
      <c r="C47" s="79" t="s">
        <v>151</v>
      </c>
      <c r="D47" s="79" t="s">
        <v>167</v>
      </c>
      <c r="E47" s="79" t="s">
        <v>184</v>
      </c>
      <c r="F47" s="79" t="s">
        <v>128</v>
      </c>
      <c r="G47" s="79" t="s">
        <v>337</v>
      </c>
      <c r="H47" s="80" t="n">
        <v>10</v>
      </c>
      <c r="I47" s="80" t="n">
        <v>10</v>
      </c>
      <c r="J47" s="80" t="n">
        <v>10</v>
      </c>
      <c r="K47" s="80" t="n">
        <v>0</v>
      </c>
      <c r="L47" s="214"/>
    </row>
    <row r="48" customFormat="false" ht="12.75" hidden="false" customHeight="false" outlineLevel="0" collapsed="false">
      <c r="A48" s="78"/>
      <c r="B48" s="79"/>
      <c r="C48" s="79" t="s">
        <v>151</v>
      </c>
      <c r="D48" s="79" t="s">
        <v>167</v>
      </c>
      <c r="E48" s="79" t="s">
        <v>223</v>
      </c>
      <c r="F48" s="79" t="s">
        <v>128</v>
      </c>
      <c r="G48" s="79" t="s">
        <v>351</v>
      </c>
      <c r="H48" s="80" t="n">
        <v>5</v>
      </c>
      <c r="I48" s="80" t="n">
        <v>5</v>
      </c>
      <c r="J48" s="80" t="n">
        <v>5</v>
      </c>
      <c r="K48" s="80" t="n">
        <v>0</v>
      </c>
      <c r="L48" s="214"/>
    </row>
    <row r="49" customFormat="false" ht="12.75" hidden="false" customHeight="false" outlineLevel="0" collapsed="false">
      <c r="A49" s="78"/>
      <c r="B49" s="79"/>
      <c r="C49" s="79" t="s">
        <v>151</v>
      </c>
      <c r="D49" s="79" t="s">
        <v>167</v>
      </c>
      <c r="E49" s="79" t="s">
        <v>184</v>
      </c>
      <c r="F49" s="79" t="s">
        <v>128</v>
      </c>
      <c r="G49" s="79" t="s">
        <v>314</v>
      </c>
      <c r="H49" s="80" t="n">
        <v>134</v>
      </c>
      <c r="I49" s="80" t="n">
        <v>134</v>
      </c>
      <c r="J49" s="80" t="n">
        <v>134</v>
      </c>
      <c r="K49" s="80" t="n">
        <v>0</v>
      </c>
      <c r="L49" s="214"/>
    </row>
    <row r="50" s="6" customFormat="true" ht="12.75" hidden="false" customHeight="false" outlineLevel="0" collapsed="false">
      <c r="A50" s="83"/>
      <c r="B50" s="84"/>
      <c r="C50" s="165" t="s">
        <v>285</v>
      </c>
      <c r="D50" s="165" t="s">
        <v>352</v>
      </c>
      <c r="E50" s="165"/>
      <c r="F50" s="165" t="s">
        <v>63</v>
      </c>
      <c r="G50" s="165" t="s">
        <v>353</v>
      </c>
      <c r="H50" s="217" t="n">
        <f aca="false">SUM(H51:H56)</f>
        <v>883</v>
      </c>
      <c r="I50" s="217" t="n">
        <f aca="false">SUM(I51:I56)</f>
        <v>883</v>
      </c>
      <c r="J50" s="217" t="n">
        <f aca="false">SUM(J51:J56)</f>
        <v>883</v>
      </c>
      <c r="K50" s="217" t="n">
        <f aca="false">SUM(K51:K56)</f>
        <v>54</v>
      </c>
      <c r="L50" s="215" t="n">
        <f aca="false">K50/J50*100</f>
        <v>6.11551528878822</v>
      </c>
    </row>
    <row r="51" s="6" customFormat="true" ht="12.75" hidden="false" customHeight="false" outlineLevel="0" collapsed="false">
      <c r="A51" s="83"/>
      <c r="B51" s="84"/>
      <c r="C51" s="90" t="s">
        <v>285</v>
      </c>
      <c r="D51" s="90" t="s">
        <v>352</v>
      </c>
      <c r="E51" s="90" t="s">
        <v>178</v>
      </c>
      <c r="F51" s="90" t="s">
        <v>63</v>
      </c>
      <c r="G51" s="90" t="s">
        <v>354</v>
      </c>
      <c r="H51" s="91" t="n">
        <v>3</v>
      </c>
      <c r="I51" s="91" t="n">
        <v>3</v>
      </c>
      <c r="J51" s="91" t="n">
        <v>3</v>
      </c>
      <c r="K51" s="91" t="n">
        <v>0</v>
      </c>
      <c r="L51" s="209"/>
    </row>
    <row r="52" s="6" customFormat="true" ht="12.75" hidden="false" customHeight="false" outlineLevel="0" collapsed="false">
      <c r="A52" s="83"/>
      <c r="B52" s="84"/>
      <c r="C52" s="90" t="s">
        <v>285</v>
      </c>
      <c r="D52" s="90" t="s">
        <v>352</v>
      </c>
      <c r="E52" s="13" t="s">
        <v>188</v>
      </c>
      <c r="F52" s="13" t="s">
        <v>63</v>
      </c>
      <c r="G52" s="13" t="s">
        <v>355</v>
      </c>
      <c r="H52" s="218" t="n">
        <v>300</v>
      </c>
      <c r="I52" s="218" t="n">
        <v>300</v>
      </c>
      <c r="J52" s="218" t="n">
        <v>300</v>
      </c>
      <c r="K52" s="218" t="n">
        <v>0</v>
      </c>
      <c r="L52" s="219"/>
    </row>
    <row r="53" s="6" customFormat="true" ht="12.75" hidden="false" customHeight="false" outlineLevel="0" collapsed="false">
      <c r="A53" s="83"/>
      <c r="B53" s="84"/>
      <c r="C53" s="90" t="s">
        <v>285</v>
      </c>
      <c r="D53" s="90" t="s">
        <v>352</v>
      </c>
      <c r="E53" s="13" t="s">
        <v>196</v>
      </c>
      <c r="F53" s="13" t="s">
        <v>63</v>
      </c>
      <c r="G53" s="13" t="s">
        <v>356</v>
      </c>
      <c r="H53" s="218" t="n">
        <v>200</v>
      </c>
      <c r="I53" s="218" t="n">
        <v>200</v>
      </c>
      <c r="J53" s="218" t="n">
        <v>200</v>
      </c>
      <c r="K53" s="218" t="n">
        <v>0</v>
      </c>
      <c r="L53" s="219"/>
    </row>
    <row r="54" s="6" customFormat="true" ht="12.75" hidden="false" customHeight="false" outlineLevel="0" collapsed="false">
      <c r="A54" s="83"/>
      <c r="B54" s="84"/>
      <c r="C54" s="90" t="s">
        <v>285</v>
      </c>
      <c r="D54" s="90" t="s">
        <v>352</v>
      </c>
      <c r="E54" s="13" t="s">
        <v>357</v>
      </c>
      <c r="F54" s="13" t="s">
        <v>63</v>
      </c>
      <c r="G54" s="13" t="s">
        <v>358</v>
      </c>
      <c r="H54" s="218" t="n">
        <v>150</v>
      </c>
      <c r="I54" s="218" t="n">
        <v>150</v>
      </c>
      <c r="J54" s="218" t="n">
        <v>150</v>
      </c>
      <c r="K54" s="218" t="n">
        <v>54</v>
      </c>
      <c r="L54" s="219"/>
    </row>
    <row r="55" s="6" customFormat="true" ht="12.75" hidden="false" customHeight="false" outlineLevel="0" collapsed="false">
      <c r="A55" s="83"/>
      <c r="B55" s="84"/>
      <c r="C55" s="90" t="s">
        <v>285</v>
      </c>
      <c r="D55" s="90" t="s">
        <v>352</v>
      </c>
      <c r="E55" s="13" t="s">
        <v>205</v>
      </c>
      <c r="F55" s="13" t="s">
        <v>63</v>
      </c>
      <c r="G55" s="13" t="s">
        <v>359</v>
      </c>
      <c r="H55" s="218" t="n">
        <v>30</v>
      </c>
      <c r="I55" s="218" t="n">
        <v>30</v>
      </c>
      <c r="J55" s="218" t="n">
        <v>30</v>
      </c>
      <c r="K55" s="218" t="n">
        <v>0</v>
      </c>
      <c r="L55" s="219"/>
    </row>
    <row r="56" s="6" customFormat="true" ht="12.75" hidden="false" customHeight="false" outlineLevel="0" collapsed="false">
      <c r="A56" s="83"/>
      <c r="B56" s="84"/>
      <c r="C56" s="90" t="s">
        <v>285</v>
      </c>
      <c r="D56" s="90" t="s">
        <v>352</v>
      </c>
      <c r="E56" s="13" t="s">
        <v>219</v>
      </c>
      <c r="F56" s="13" t="s">
        <v>63</v>
      </c>
      <c r="G56" s="86" t="s">
        <v>318</v>
      </c>
      <c r="H56" s="218" t="n">
        <v>200</v>
      </c>
      <c r="I56" s="218" t="n">
        <v>200</v>
      </c>
      <c r="J56" s="218" t="n">
        <v>200</v>
      </c>
      <c r="K56" s="218" t="n">
        <v>0</v>
      </c>
      <c r="L56" s="219"/>
    </row>
    <row r="57" s="6" customFormat="true" ht="30" hidden="false" customHeight="true" outlineLevel="0" collapsed="false">
      <c r="A57" s="83"/>
      <c r="B57" s="84"/>
      <c r="C57" s="165" t="s">
        <v>360</v>
      </c>
      <c r="D57" s="165" t="s">
        <v>361</v>
      </c>
      <c r="E57" s="165"/>
      <c r="F57" s="165"/>
      <c r="G57" s="220" t="s">
        <v>362</v>
      </c>
      <c r="H57" s="217" t="n">
        <f aca="false">SUM(H75:H76)</f>
        <v>2350</v>
      </c>
      <c r="I57" s="217" t="n">
        <f aca="false">SUM(I58:I76)</f>
        <v>2350</v>
      </c>
      <c r="J57" s="217" t="n">
        <f aca="false">SUM(J58:J76)</f>
        <v>2420</v>
      </c>
      <c r="K57" s="217" t="n">
        <f aca="false">SUM(K58:K76)</f>
        <v>1152.25</v>
      </c>
      <c r="L57" s="221" t="n">
        <f aca="false">K57/J57*100</f>
        <v>47.6136363636364</v>
      </c>
    </row>
    <row r="58" s="6" customFormat="true" ht="12.75" hidden="false" customHeight="false" outlineLevel="0" collapsed="false">
      <c r="A58" s="83"/>
      <c r="B58" s="84"/>
      <c r="C58" s="90" t="s">
        <v>360</v>
      </c>
      <c r="D58" s="79" t="s">
        <v>361</v>
      </c>
      <c r="E58" s="79" t="s">
        <v>168</v>
      </c>
      <c r="F58" s="79" t="s">
        <v>128</v>
      </c>
      <c r="G58" s="86" t="s">
        <v>363</v>
      </c>
      <c r="H58" s="91" t="n">
        <v>0</v>
      </c>
      <c r="I58" s="91" t="n">
        <v>461</v>
      </c>
      <c r="J58" s="91" t="n">
        <v>461</v>
      </c>
      <c r="K58" s="91" t="n">
        <v>460.87</v>
      </c>
      <c r="L58" s="222" t="n">
        <f aca="false">K58/J58*100</f>
        <v>99.9718004338395</v>
      </c>
    </row>
    <row r="59" s="6" customFormat="true" ht="12.75" hidden="false" customHeight="false" outlineLevel="0" collapsed="false">
      <c r="A59" s="83"/>
      <c r="B59" s="84"/>
      <c r="C59" s="90" t="s">
        <v>360</v>
      </c>
      <c r="D59" s="90" t="s">
        <v>361</v>
      </c>
      <c r="E59" s="79" t="s">
        <v>364</v>
      </c>
      <c r="F59" s="79" t="s">
        <v>128</v>
      </c>
      <c r="G59" s="86" t="s">
        <v>365</v>
      </c>
      <c r="H59" s="91" t="n">
        <v>0</v>
      </c>
      <c r="I59" s="91" t="n">
        <v>57</v>
      </c>
      <c r="J59" s="91" t="n">
        <v>57</v>
      </c>
      <c r="K59" s="91" t="n">
        <v>56.51</v>
      </c>
      <c r="L59" s="222" t="n">
        <f aca="false">K59/J59*100</f>
        <v>99.140350877193</v>
      </c>
    </row>
    <row r="60" s="6" customFormat="true" ht="12.75" hidden="false" customHeight="false" outlineLevel="0" collapsed="false">
      <c r="A60" s="83"/>
      <c r="B60" s="84"/>
      <c r="C60" s="90" t="s">
        <v>360</v>
      </c>
      <c r="D60" s="90" t="s">
        <v>361</v>
      </c>
      <c r="E60" s="79" t="s">
        <v>172</v>
      </c>
      <c r="F60" s="79" t="s">
        <v>128</v>
      </c>
      <c r="G60" s="86" t="s">
        <v>366</v>
      </c>
      <c r="H60" s="91" t="n">
        <v>0</v>
      </c>
      <c r="I60" s="91" t="n">
        <v>32</v>
      </c>
      <c r="J60" s="91" t="n">
        <v>32</v>
      </c>
      <c r="K60" s="91" t="n">
        <v>31.94</v>
      </c>
      <c r="L60" s="222" t="n">
        <f aca="false">K60/J60*100</f>
        <v>99.8125</v>
      </c>
    </row>
    <row r="61" s="6" customFormat="true" ht="15" hidden="false" customHeight="true" outlineLevel="0" collapsed="false">
      <c r="A61" s="83"/>
      <c r="B61" s="84"/>
      <c r="C61" s="90" t="s">
        <v>360</v>
      </c>
      <c r="D61" s="90" t="s">
        <v>361</v>
      </c>
      <c r="E61" s="79" t="s">
        <v>367</v>
      </c>
      <c r="F61" s="79" t="s">
        <v>128</v>
      </c>
      <c r="G61" s="86" t="s">
        <v>368</v>
      </c>
      <c r="H61" s="91" t="n">
        <v>0</v>
      </c>
      <c r="I61" s="91" t="n">
        <v>9</v>
      </c>
      <c r="J61" s="91" t="n">
        <v>14</v>
      </c>
      <c r="K61" s="91" t="n">
        <v>13.65</v>
      </c>
      <c r="L61" s="222" t="n">
        <f aca="false">K61/J61*100</f>
        <v>97.5</v>
      </c>
    </row>
    <row r="62" s="6" customFormat="true" ht="15" hidden="false" customHeight="true" outlineLevel="0" collapsed="false">
      <c r="A62" s="83"/>
      <c r="B62" s="84"/>
      <c r="C62" s="90" t="s">
        <v>360</v>
      </c>
      <c r="D62" s="90" t="s">
        <v>361</v>
      </c>
      <c r="E62" s="79" t="s">
        <v>174</v>
      </c>
      <c r="F62" s="79" t="s">
        <v>128</v>
      </c>
      <c r="G62" s="86" t="s">
        <v>369</v>
      </c>
      <c r="H62" s="91" t="n">
        <v>0</v>
      </c>
      <c r="I62" s="91" t="n">
        <v>0</v>
      </c>
      <c r="J62" s="91" t="n">
        <v>72</v>
      </c>
      <c r="K62" s="91" t="n">
        <v>71.19</v>
      </c>
      <c r="L62" s="222" t="n">
        <f aca="false">K62/J62*100</f>
        <v>98.875</v>
      </c>
    </row>
    <row r="63" s="6" customFormat="true" ht="15" hidden="false" customHeight="true" outlineLevel="0" collapsed="false">
      <c r="A63" s="83"/>
      <c r="B63" s="84"/>
      <c r="C63" s="90" t="s">
        <v>360</v>
      </c>
      <c r="D63" s="90" t="s">
        <v>361</v>
      </c>
      <c r="E63" s="79" t="s">
        <v>178</v>
      </c>
      <c r="F63" s="79" t="s">
        <v>128</v>
      </c>
      <c r="G63" s="86" t="s">
        <v>370</v>
      </c>
      <c r="H63" s="91" t="n">
        <v>0</v>
      </c>
      <c r="I63" s="91" t="n">
        <v>0</v>
      </c>
      <c r="J63" s="91" t="n">
        <v>5</v>
      </c>
      <c r="K63" s="91" t="n">
        <v>4.71</v>
      </c>
      <c r="L63" s="222" t="n">
        <f aca="false">K63/J63*100</f>
        <v>94.2</v>
      </c>
    </row>
    <row r="64" s="6" customFormat="true" ht="15" hidden="false" customHeight="true" outlineLevel="0" collapsed="false">
      <c r="A64" s="83"/>
      <c r="B64" s="84"/>
      <c r="C64" s="90" t="s">
        <v>360</v>
      </c>
      <c r="D64" s="90" t="s">
        <v>361</v>
      </c>
      <c r="E64" s="79" t="s">
        <v>180</v>
      </c>
      <c r="F64" s="79" t="s">
        <v>128</v>
      </c>
      <c r="G64" s="86" t="s">
        <v>371</v>
      </c>
      <c r="H64" s="91" t="n">
        <v>0</v>
      </c>
      <c r="I64" s="91" t="n">
        <v>0</v>
      </c>
      <c r="J64" s="91" t="n">
        <v>18</v>
      </c>
      <c r="K64" s="91" t="n">
        <v>17.7</v>
      </c>
      <c r="L64" s="222" t="n">
        <f aca="false">K64/J64*100</f>
        <v>98.3333333333333</v>
      </c>
    </row>
    <row r="65" s="6" customFormat="true" ht="15" hidden="false" customHeight="true" outlineLevel="0" collapsed="false">
      <c r="A65" s="83"/>
      <c r="B65" s="84"/>
      <c r="C65" s="90" t="s">
        <v>360</v>
      </c>
      <c r="D65" s="90" t="s">
        <v>361</v>
      </c>
      <c r="E65" s="79" t="s">
        <v>182</v>
      </c>
      <c r="F65" s="79" t="s">
        <v>128</v>
      </c>
      <c r="G65" s="86" t="s">
        <v>372</v>
      </c>
      <c r="H65" s="91" t="n">
        <v>0</v>
      </c>
      <c r="I65" s="91" t="n">
        <v>0</v>
      </c>
      <c r="J65" s="91" t="n">
        <v>4</v>
      </c>
      <c r="K65" s="91" t="n">
        <v>3.17</v>
      </c>
      <c r="L65" s="222" t="n">
        <f aca="false">K65/J65*100</f>
        <v>79.25</v>
      </c>
    </row>
    <row r="66" s="6" customFormat="true" ht="15" hidden="false" customHeight="true" outlineLevel="0" collapsed="false">
      <c r="A66" s="83"/>
      <c r="B66" s="84"/>
      <c r="C66" s="90" t="s">
        <v>360</v>
      </c>
      <c r="D66" s="90" t="s">
        <v>361</v>
      </c>
      <c r="E66" s="79" t="s">
        <v>184</v>
      </c>
      <c r="F66" s="79" t="s">
        <v>128</v>
      </c>
      <c r="G66" s="86" t="s">
        <v>373</v>
      </c>
      <c r="H66" s="91" t="n">
        <v>0</v>
      </c>
      <c r="I66" s="91" t="n">
        <v>0</v>
      </c>
      <c r="J66" s="91" t="n">
        <v>29</v>
      </c>
      <c r="K66" s="91" t="n">
        <v>28.04</v>
      </c>
      <c r="L66" s="222" t="n">
        <f aca="false">K66/J66*100</f>
        <v>96.6896551724138</v>
      </c>
    </row>
    <row r="67" s="6" customFormat="true" ht="15" hidden="false" customHeight="true" outlineLevel="0" collapsed="false">
      <c r="A67" s="83"/>
      <c r="B67" s="84"/>
      <c r="C67" s="90" t="s">
        <v>360</v>
      </c>
      <c r="D67" s="90" t="s">
        <v>361</v>
      </c>
      <c r="E67" s="79" t="s">
        <v>374</v>
      </c>
      <c r="F67" s="79" t="s">
        <v>128</v>
      </c>
      <c r="G67" s="86" t="s">
        <v>375</v>
      </c>
      <c r="H67" s="91" t="n">
        <v>0</v>
      </c>
      <c r="I67" s="91" t="n">
        <v>0</v>
      </c>
      <c r="J67" s="91" t="n">
        <v>3</v>
      </c>
      <c r="K67" s="91" t="n">
        <v>2.1</v>
      </c>
      <c r="L67" s="222" t="n">
        <f aca="false">K67/J67*100</f>
        <v>70</v>
      </c>
    </row>
    <row r="68" s="6" customFormat="true" ht="15" hidden="false" customHeight="true" outlineLevel="0" collapsed="false">
      <c r="A68" s="83"/>
      <c r="B68" s="84"/>
      <c r="C68" s="90" t="s">
        <v>360</v>
      </c>
      <c r="D68" s="90" t="s">
        <v>361</v>
      </c>
      <c r="E68" s="79" t="s">
        <v>223</v>
      </c>
      <c r="F68" s="79" t="s">
        <v>128</v>
      </c>
      <c r="G68" s="86" t="s">
        <v>376</v>
      </c>
      <c r="H68" s="91" t="n">
        <v>0</v>
      </c>
      <c r="I68" s="91" t="n">
        <v>0</v>
      </c>
      <c r="J68" s="91" t="n">
        <v>18</v>
      </c>
      <c r="K68" s="91" t="n">
        <v>17.98</v>
      </c>
      <c r="L68" s="222" t="n">
        <f aca="false">K68/J68*100</f>
        <v>99.8888888888889</v>
      </c>
    </row>
    <row r="69" s="6" customFormat="true" ht="15" hidden="false" customHeight="true" outlineLevel="0" collapsed="false">
      <c r="A69" s="83"/>
      <c r="B69" s="84"/>
      <c r="C69" s="90" t="s">
        <v>360</v>
      </c>
      <c r="D69" s="90" t="s">
        <v>361</v>
      </c>
      <c r="E69" s="79" t="s">
        <v>188</v>
      </c>
      <c r="F69" s="79" t="s">
        <v>128</v>
      </c>
      <c r="G69" s="86" t="s">
        <v>314</v>
      </c>
      <c r="H69" s="91" t="n">
        <v>0</v>
      </c>
      <c r="I69" s="91" t="n">
        <v>0</v>
      </c>
      <c r="J69" s="91" t="n">
        <v>26</v>
      </c>
      <c r="K69" s="91" t="n">
        <v>25.7</v>
      </c>
      <c r="L69" s="222" t="n">
        <f aca="false">K69/J69*100</f>
        <v>98.8461538461538</v>
      </c>
    </row>
    <row r="70" s="6" customFormat="true" ht="15" hidden="false" customHeight="true" outlineLevel="0" collapsed="false">
      <c r="A70" s="83"/>
      <c r="B70" s="84"/>
      <c r="C70" s="90" t="s">
        <v>360</v>
      </c>
      <c r="D70" s="90" t="s">
        <v>361</v>
      </c>
      <c r="E70" s="79" t="s">
        <v>190</v>
      </c>
      <c r="F70" s="79" t="s">
        <v>128</v>
      </c>
      <c r="G70" s="86" t="s">
        <v>377</v>
      </c>
      <c r="H70" s="91" t="n">
        <v>0</v>
      </c>
      <c r="I70" s="91" t="n">
        <v>0</v>
      </c>
      <c r="J70" s="91" t="n">
        <v>1</v>
      </c>
      <c r="K70" s="91" t="n">
        <v>0.48</v>
      </c>
      <c r="L70" s="222" t="n">
        <f aca="false">K70/J70*100</f>
        <v>48</v>
      </c>
    </row>
    <row r="71" s="6" customFormat="true" ht="15" hidden="false" customHeight="true" outlineLevel="0" collapsed="false">
      <c r="A71" s="83"/>
      <c r="B71" s="84"/>
      <c r="C71" s="90" t="s">
        <v>360</v>
      </c>
      <c r="D71" s="90" t="s">
        <v>361</v>
      </c>
      <c r="E71" s="79" t="s">
        <v>378</v>
      </c>
      <c r="F71" s="79" t="s">
        <v>128</v>
      </c>
      <c r="G71" s="86" t="s">
        <v>379</v>
      </c>
      <c r="H71" s="91" t="n">
        <v>0</v>
      </c>
      <c r="I71" s="91" t="n">
        <v>0</v>
      </c>
      <c r="J71" s="91" t="n">
        <v>1</v>
      </c>
      <c r="K71" s="91" t="n">
        <v>0.29</v>
      </c>
      <c r="L71" s="222" t="n">
        <f aca="false">K71/J71*100</f>
        <v>29</v>
      </c>
    </row>
    <row r="72" s="6" customFormat="true" ht="15" hidden="false" customHeight="true" outlineLevel="0" collapsed="false">
      <c r="A72" s="83"/>
      <c r="B72" s="84"/>
      <c r="C72" s="90" t="s">
        <v>360</v>
      </c>
      <c r="D72" s="90" t="s">
        <v>361</v>
      </c>
      <c r="E72" s="79" t="s">
        <v>211</v>
      </c>
      <c r="F72" s="79" t="s">
        <v>128</v>
      </c>
      <c r="G72" s="86" t="s">
        <v>380</v>
      </c>
      <c r="H72" s="91" t="n">
        <v>0</v>
      </c>
      <c r="I72" s="91" t="n">
        <v>0</v>
      </c>
      <c r="J72" s="91" t="n">
        <v>31</v>
      </c>
      <c r="K72" s="91" t="n">
        <v>30.16</v>
      </c>
      <c r="L72" s="222" t="n">
        <f aca="false">K72/J72*100</f>
        <v>97.2903225806452</v>
      </c>
    </row>
    <row r="73" s="6" customFormat="true" ht="15" hidden="false" customHeight="true" outlineLevel="0" collapsed="false">
      <c r="A73" s="83"/>
      <c r="B73" s="84"/>
      <c r="C73" s="90" t="s">
        <v>360</v>
      </c>
      <c r="D73" s="90" t="s">
        <v>361</v>
      </c>
      <c r="E73" s="79" t="s">
        <v>213</v>
      </c>
      <c r="F73" s="79" t="s">
        <v>128</v>
      </c>
      <c r="G73" s="86" t="s">
        <v>381</v>
      </c>
      <c r="H73" s="91" t="n">
        <v>0</v>
      </c>
      <c r="I73" s="91" t="n">
        <v>0</v>
      </c>
      <c r="J73" s="91" t="n">
        <v>6</v>
      </c>
      <c r="K73" s="91" t="n">
        <v>5.59</v>
      </c>
      <c r="L73" s="222" t="n">
        <f aca="false">K73/J73*100</f>
        <v>93.1666666666667</v>
      </c>
    </row>
    <row r="74" s="6" customFormat="true" ht="15" hidden="false" customHeight="true" outlineLevel="0" collapsed="false">
      <c r="A74" s="83"/>
      <c r="B74" s="84"/>
      <c r="C74" s="90" t="s">
        <v>360</v>
      </c>
      <c r="D74" s="90" t="s">
        <v>361</v>
      </c>
      <c r="E74" s="79" t="s">
        <v>382</v>
      </c>
      <c r="F74" s="79" t="s">
        <v>128</v>
      </c>
      <c r="G74" s="86" t="s">
        <v>383</v>
      </c>
      <c r="H74" s="91" t="n">
        <v>0</v>
      </c>
      <c r="I74" s="91" t="n">
        <v>0</v>
      </c>
      <c r="J74" s="91" t="n">
        <v>3</v>
      </c>
      <c r="K74" s="91" t="n">
        <v>2.67</v>
      </c>
      <c r="L74" s="222" t="n">
        <f aca="false">K74/J74*100</f>
        <v>89</v>
      </c>
    </row>
    <row r="75" s="6" customFormat="true" ht="12.75" hidden="false" customHeight="false" outlineLevel="0" collapsed="false">
      <c r="A75" s="83"/>
      <c r="B75" s="84"/>
      <c r="C75" s="90" t="s">
        <v>360</v>
      </c>
      <c r="D75" s="90" t="s">
        <v>361</v>
      </c>
      <c r="E75" s="90" t="s">
        <v>384</v>
      </c>
      <c r="F75" s="79" t="s">
        <v>128</v>
      </c>
      <c r="G75" s="86" t="s">
        <v>385</v>
      </c>
      <c r="H75" s="91" t="n">
        <v>2300</v>
      </c>
      <c r="I75" s="91" t="n">
        <v>1741</v>
      </c>
      <c r="J75" s="91" t="n">
        <v>1519</v>
      </c>
      <c r="K75" s="91" t="n">
        <v>279</v>
      </c>
      <c r="L75" s="222" t="n">
        <f aca="false">K75/J75*100</f>
        <v>18.3673469387755</v>
      </c>
    </row>
    <row r="76" customFormat="false" ht="13.5" hidden="false" customHeight="false" outlineLevel="0" collapsed="false">
      <c r="A76" s="223"/>
      <c r="B76" s="156"/>
      <c r="C76" s="224" t="s">
        <v>360</v>
      </c>
      <c r="D76" s="141" t="s">
        <v>361</v>
      </c>
      <c r="E76" s="225" t="n">
        <v>632003</v>
      </c>
      <c r="F76" s="225" t="n">
        <v>41</v>
      </c>
      <c r="G76" s="226" t="s">
        <v>386</v>
      </c>
      <c r="H76" s="227" t="n">
        <v>50</v>
      </c>
      <c r="I76" s="227" t="n">
        <v>50</v>
      </c>
      <c r="J76" s="227" t="n">
        <v>120</v>
      </c>
      <c r="K76" s="228" t="n">
        <v>100.5</v>
      </c>
      <c r="L76" s="229" t="n">
        <f aca="false">K76/J76*100</f>
        <v>83.75</v>
      </c>
    </row>
    <row r="77" customFormat="false" ht="12.75" hidden="false" customHeight="false" outlineLevel="0" collapsed="false">
      <c r="A77" s="230"/>
      <c r="B77" s="230"/>
      <c r="C77" s="193"/>
      <c r="D77" s="190"/>
      <c r="E77" s="231"/>
      <c r="F77" s="231"/>
      <c r="G77" s="232"/>
      <c r="H77" s="231"/>
      <c r="I77" s="231"/>
      <c r="J77" s="231"/>
      <c r="K77" s="233"/>
      <c r="L77" s="230"/>
    </row>
    <row r="78" customFormat="false" ht="12.75" hidden="false" customHeight="false" outlineLevel="0" collapsed="false">
      <c r="A78" s="230"/>
      <c r="B78" s="230"/>
      <c r="C78" s="193"/>
      <c r="D78" s="190"/>
      <c r="E78" s="231"/>
      <c r="F78" s="231"/>
      <c r="G78" s="232"/>
      <c r="H78" s="231"/>
      <c r="I78" s="231"/>
      <c r="J78" s="231"/>
      <c r="K78" s="233"/>
      <c r="L78" s="230"/>
    </row>
    <row r="79" customFormat="false" ht="12.75" hidden="false" customHeight="false" outlineLevel="0" collapsed="false">
      <c r="A79" s="230"/>
      <c r="B79" s="230"/>
      <c r="C79" s="193"/>
      <c r="D79" s="190"/>
      <c r="E79" s="231"/>
      <c r="F79" s="231"/>
      <c r="G79" s="232"/>
      <c r="H79" s="231"/>
      <c r="I79" s="231"/>
      <c r="J79" s="231"/>
      <c r="K79" s="233"/>
      <c r="L79" s="230"/>
    </row>
    <row r="80" customFormat="false" ht="12.75" hidden="false" customHeight="false" outlineLevel="0" collapsed="false">
      <c r="A80" s="230"/>
      <c r="B80" s="230"/>
      <c r="C80" s="193"/>
      <c r="D80" s="190"/>
      <c r="E80" s="231"/>
      <c r="F80" s="231"/>
      <c r="G80" s="232"/>
      <c r="H80" s="231"/>
      <c r="I80" s="231"/>
      <c r="J80" s="231"/>
      <c r="K80" s="233"/>
      <c r="L80" s="230"/>
    </row>
    <row r="81" customFormat="false" ht="12.75" hidden="false" customHeight="false" outlineLevel="0" collapsed="false">
      <c r="A81" s="230"/>
      <c r="B81" s="230"/>
      <c r="C81" s="193"/>
      <c r="D81" s="190"/>
      <c r="E81" s="231"/>
      <c r="F81" s="231"/>
      <c r="G81" s="232"/>
      <c r="H81" s="231"/>
      <c r="I81" s="231"/>
      <c r="J81" s="231"/>
      <c r="K81" s="233"/>
      <c r="L81" s="230"/>
    </row>
    <row r="82" customFormat="false" ht="12.75" hidden="false" customHeight="false" outlineLevel="0" collapsed="false">
      <c r="A82" s="230"/>
      <c r="B82" s="230"/>
      <c r="C82" s="193"/>
      <c r="D82" s="190"/>
      <c r="E82" s="231"/>
      <c r="F82" s="231"/>
      <c r="G82" s="232"/>
      <c r="H82" s="231"/>
      <c r="I82" s="231"/>
      <c r="J82" s="231"/>
      <c r="K82" s="233"/>
      <c r="L82" s="230"/>
    </row>
    <row r="83" customFormat="false" ht="12.75" hidden="false" customHeight="false" outlineLevel="0" collapsed="false">
      <c r="A83" s="230"/>
      <c r="B83" s="230"/>
      <c r="C83" s="193"/>
      <c r="D83" s="190"/>
      <c r="E83" s="231"/>
      <c r="F83" s="231"/>
      <c r="G83" s="232"/>
      <c r="H83" s="231"/>
      <c r="I83" s="231"/>
      <c r="J83" s="231"/>
      <c r="K83" s="233"/>
      <c r="L83" s="230"/>
    </row>
    <row r="84" customFormat="false" ht="12.75" hidden="false" customHeight="false" outlineLevel="0" collapsed="false">
      <c r="A84" s="230"/>
      <c r="B84" s="230"/>
      <c r="C84" s="193"/>
      <c r="D84" s="190"/>
      <c r="E84" s="231"/>
      <c r="F84" s="231"/>
      <c r="G84" s="232"/>
      <c r="H84" s="231"/>
      <c r="I84" s="231"/>
      <c r="J84" s="231"/>
      <c r="K84" s="233"/>
      <c r="L84" s="230"/>
    </row>
    <row r="85" customFormat="false" ht="12.75" hidden="false" customHeight="false" outlineLevel="0" collapsed="false">
      <c r="A85" s="230"/>
      <c r="B85" s="230"/>
      <c r="C85" s="193"/>
      <c r="D85" s="190"/>
      <c r="E85" s="231"/>
      <c r="F85" s="231"/>
      <c r="G85" s="232"/>
      <c r="H85" s="231"/>
      <c r="I85" s="231"/>
      <c r="J85" s="231"/>
      <c r="K85" s="233"/>
      <c r="L85" s="230"/>
    </row>
    <row r="86" customFormat="false" ht="12.75" hidden="false" customHeight="false" outlineLevel="0" collapsed="false">
      <c r="A86" s="230"/>
      <c r="B86" s="230"/>
      <c r="C86" s="193"/>
      <c r="D86" s="190"/>
      <c r="E86" s="231"/>
      <c r="F86" s="231"/>
      <c r="G86" s="232"/>
      <c r="H86" s="231"/>
      <c r="I86" s="231"/>
      <c r="J86" s="231"/>
      <c r="K86" s="233"/>
      <c r="L86" s="230"/>
    </row>
    <row r="87" customFormat="false" ht="12.75" hidden="false" customHeight="false" outlineLevel="0" collapsed="false">
      <c r="A87" s="230"/>
      <c r="B87" s="230"/>
      <c r="C87" s="193"/>
      <c r="D87" s="190"/>
      <c r="E87" s="231"/>
      <c r="F87" s="231"/>
      <c r="G87" s="232"/>
      <c r="H87" s="231"/>
      <c r="I87" s="231"/>
      <c r="J87" s="231"/>
      <c r="K87" s="233"/>
      <c r="L87" s="230"/>
    </row>
    <row r="88" customFormat="false" ht="12.75" hidden="false" customHeight="false" outlineLevel="0" collapsed="false">
      <c r="A88" s="230"/>
      <c r="B88" s="230"/>
      <c r="C88" s="193"/>
      <c r="D88" s="190"/>
      <c r="E88" s="231"/>
      <c r="F88" s="231"/>
      <c r="G88" s="232"/>
      <c r="H88" s="231"/>
      <c r="I88" s="231"/>
      <c r="J88" s="231"/>
      <c r="K88" s="233"/>
      <c r="L88" s="230"/>
    </row>
    <row r="89" customFormat="false" ht="12.75" hidden="false" customHeight="false" outlineLevel="0" collapsed="false">
      <c r="A89" s="230"/>
      <c r="B89" s="230"/>
      <c r="C89" s="193"/>
      <c r="D89" s="190"/>
      <c r="E89" s="231"/>
      <c r="F89" s="231"/>
      <c r="G89" s="232"/>
      <c r="H89" s="231"/>
      <c r="I89" s="231"/>
      <c r="J89" s="231"/>
      <c r="K89" s="233"/>
      <c r="L89" s="230"/>
    </row>
    <row r="90" customFormat="false" ht="12.75" hidden="false" customHeight="false" outlineLevel="0" collapsed="false">
      <c r="A90" s="230"/>
      <c r="B90" s="230"/>
      <c r="C90" s="193"/>
      <c r="D90" s="190"/>
      <c r="E90" s="231"/>
      <c r="F90" s="231"/>
      <c r="G90" s="232"/>
      <c r="H90" s="231"/>
      <c r="I90" s="231"/>
      <c r="J90" s="231"/>
      <c r="K90" s="233"/>
      <c r="L90" s="230"/>
    </row>
    <row r="91" customFormat="false" ht="12.75" hidden="false" customHeight="false" outlineLevel="0" collapsed="false">
      <c r="A91" s="230"/>
      <c r="B91" s="230"/>
      <c r="C91" s="193"/>
      <c r="D91" s="190"/>
      <c r="E91" s="231"/>
      <c r="F91" s="231"/>
      <c r="G91" s="232"/>
      <c r="H91" s="231"/>
      <c r="I91" s="231"/>
      <c r="J91" s="231"/>
      <c r="K91" s="233"/>
      <c r="L91" s="230"/>
    </row>
    <row r="92" customFormat="false" ht="12.75" hidden="false" customHeight="false" outlineLevel="0" collapsed="false">
      <c r="A92" s="230"/>
      <c r="B92" s="230"/>
      <c r="C92" s="193"/>
      <c r="D92" s="190"/>
      <c r="E92" s="231"/>
      <c r="F92" s="231"/>
      <c r="G92" s="232"/>
      <c r="H92" s="231"/>
      <c r="I92" s="231"/>
      <c r="J92" s="231"/>
      <c r="K92" s="233"/>
      <c r="L92" s="230"/>
    </row>
    <row r="93" customFormat="false" ht="12.75" hidden="false" customHeight="false" outlineLevel="0" collapsed="false">
      <c r="A93" s="230"/>
      <c r="B93" s="230"/>
      <c r="C93" s="193"/>
      <c r="D93" s="190"/>
      <c r="E93" s="231"/>
      <c r="F93" s="231"/>
      <c r="G93" s="232"/>
      <c r="H93" s="231"/>
      <c r="I93" s="231"/>
      <c r="J93" s="231"/>
      <c r="K93" s="233"/>
      <c r="L93" s="230"/>
    </row>
    <row r="94" customFormat="false" ht="12.75" hidden="false" customHeight="false" outlineLevel="0" collapsed="false">
      <c r="A94" s="230"/>
      <c r="B94" s="230"/>
      <c r="C94" s="193"/>
      <c r="D94" s="190"/>
      <c r="E94" s="231"/>
      <c r="F94" s="231"/>
      <c r="G94" s="232"/>
      <c r="H94" s="231"/>
      <c r="I94" s="231"/>
      <c r="J94" s="231"/>
      <c r="K94" s="233"/>
      <c r="L94" s="230"/>
    </row>
    <row r="95" customFormat="false" ht="12.75" hidden="false" customHeight="false" outlineLevel="0" collapsed="false">
      <c r="A95" s="230"/>
      <c r="B95" s="230"/>
      <c r="C95" s="193"/>
      <c r="D95" s="190"/>
      <c r="E95" s="231"/>
      <c r="F95" s="231"/>
      <c r="G95" s="232"/>
      <c r="H95" s="231"/>
      <c r="I95" s="231"/>
      <c r="J95" s="231"/>
      <c r="K95" s="233"/>
      <c r="L95" s="230"/>
    </row>
    <row r="96" customFormat="false" ht="12.75" hidden="false" customHeight="false" outlineLevel="0" collapsed="false">
      <c r="A96" s="230"/>
      <c r="B96" s="230"/>
      <c r="C96" s="193"/>
      <c r="D96" s="190"/>
      <c r="E96" s="231"/>
      <c r="F96" s="231"/>
      <c r="G96" s="232"/>
      <c r="H96" s="231"/>
      <c r="I96" s="231"/>
      <c r="J96" s="231"/>
      <c r="K96" s="233"/>
      <c r="L96" s="230"/>
    </row>
    <row r="97" customFormat="false" ht="12.75" hidden="false" customHeight="false" outlineLevel="0" collapsed="false">
      <c r="A97" s="230"/>
      <c r="B97" s="230"/>
      <c r="C97" s="193"/>
      <c r="D97" s="190"/>
      <c r="E97" s="231"/>
      <c r="F97" s="231"/>
      <c r="G97" s="232"/>
      <c r="H97" s="231"/>
      <c r="I97" s="231"/>
      <c r="J97" s="231"/>
      <c r="K97" s="233"/>
      <c r="L97" s="230"/>
    </row>
    <row r="98" customFormat="false" ht="12.75" hidden="false" customHeight="false" outlineLevel="0" collapsed="false">
      <c r="A98" s="230"/>
      <c r="B98" s="230"/>
      <c r="C98" s="193"/>
      <c r="D98" s="190"/>
      <c r="E98" s="231"/>
      <c r="F98" s="231"/>
      <c r="G98" s="232"/>
      <c r="H98" s="231"/>
      <c r="I98" s="231"/>
      <c r="J98" s="231"/>
      <c r="K98" s="233"/>
      <c r="L98" s="230"/>
    </row>
    <row r="99" customFormat="false" ht="12.75" hidden="false" customHeight="false" outlineLevel="0" collapsed="false">
      <c r="A99" s="230"/>
      <c r="B99" s="230"/>
      <c r="C99" s="193"/>
      <c r="D99" s="190"/>
      <c r="E99" s="231"/>
      <c r="F99" s="231"/>
      <c r="G99" s="232"/>
      <c r="H99" s="231"/>
      <c r="I99" s="231"/>
      <c r="J99" s="231"/>
      <c r="K99" s="233"/>
      <c r="L99" s="230"/>
    </row>
    <row r="100" customFormat="false" ht="12.75" hidden="false" customHeight="false" outlineLevel="0" collapsed="false">
      <c r="A100" s="230"/>
      <c r="B100" s="230"/>
      <c r="C100" s="193"/>
      <c r="D100" s="190"/>
      <c r="E100" s="231"/>
      <c r="F100" s="231"/>
      <c r="G100" s="232"/>
      <c r="H100" s="231"/>
      <c r="I100" s="231"/>
      <c r="J100" s="231"/>
      <c r="K100" s="233"/>
      <c r="L100" s="230"/>
    </row>
    <row r="101" customFormat="false" ht="12.75" hidden="false" customHeight="false" outlineLevel="0" collapsed="false">
      <c r="A101" s="230"/>
      <c r="B101" s="230"/>
      <c r="C101" s="193"/>
      <c r="D101" s="190"/>
      <c r="E101" s="231"/>
      <c r="F101" s="231"/>
      <c r="G101" s="232"/>
      <c r="H101" s="231"/>
      <c r="I101" s="231"/>
      <c r="J101" s="231"/>
      <c r="K101" s="233"/>
      <c r="L101" s="230"/>
    </row>
    <row r="102" customFormat="false" ht="12.75" hidden="false" customHeight="false" outlineLevel="0" collapsed="false">
      <c r="A102" s="230"/>
      <c r="B102" s="230"/>
      <c r="C102" s="193"/>
      <c r="D102" s="190"/>
      <c r="E102" s="231"/>
      <c r="F102" s="231"/>
      <c r="G102" s="232"/>
      <c r="H102" s="231"/>
      <c r="I102" s="231"/>
      <c r="J102" s="231"/>
      <c r="K102" s="233"/>
      <c r="L102" s="230"/>
    </row>
    <row r="103" customFormat="false" ht="12.75" hidden="false" customHeight="false" outlineLevel="0" collapsed="false">
      <c r="A103" s="230"/>
      <c r="B103" s="230"/>
      <c r="C103" s="193"/>
      <c r="D103" s="190"/>
      <c r="E103" s="231"/>
      <c r="F103" s="231"/>
      <c r="G103" s="232"/>
      <c r="H103" s="231"/>
      <c r="I103" s="231"/>
      <c r="J103" s="231"/>
      <c r="K103" s="233"/>
      <c r="L103" s="230"/>
    </row>
    <row r="104" customFormat="false" ht="12.75" hidden="false" customHeight="false" outlineLevel="0" collapsed="false">
      <c r="A104" s="230"/>
      <c r="B104" s="230"/>
      <c r="C104" s="193"/>
      <c r="D104" s="190"/>
      <c r="E104" s="231"/>
      <c r="F104" s="231"/>
      <c r="G104" s="232"/>
      <c r="H104" s="231"/>
      <c r="I104" s="231"/>
      <c r="J104" s="231"/>
      <c r="K104" s="233"/>
      <c r="L104" s="230"/>
    </row>
    <row r="105" customFormat="false" ht="12.75" hidden="false" customHeight="false" outlineLevel="0" collapsed="false">
      <c r="A105" s="230"/>
      <c r="B105" s="230"/>
      <c r="C105" s="193"/>
      <c r="D105" s="190"/>
      <c r="E105" s="231"/>
      <c r="F105" s="231"/>
      <c r="G105" s="232"/>
      <c r="H105" s="231"/>
      <c r="I105" s="231"/>
      <c r="J105" s="231"/>
      <c r="K105" s="233"/>
      <c r="L105" s="230"/>
    </row>
    <row r="106" customFormat="false" ht="12.75" hidden="false" customHeight="false" outlineLevel="0" collapsed="false">
      <c r="A106" s="230"/>
      <c r="B106" s="230"/>
      <c r="C106" s="193"/>
      <c r="D106" s="190"/>
      <c r="E106" s="231"/>
      <c r="F106" s="231"/>
      <c r="G106" s="232"/>
      <c r="H106" s="231"/>
      <c r="I106" s="231"/>
      <c r="J106" s="231"/>
      <c r="K106" s="233"/>
      <c r="L106" s="230"/>
    </row>
    <row r="107" customFormat="false" ht="12.75" hidden="false" customHeight="false" outlineLevel="0" collapsed="false">
      <c r="A107" s="230"/>
      <c r="B107" s="230"/>
      <c r="C107" s="193"/>
      <c r="D107" s="190"/>
      <c r="E107" s="231"/>
      <c r="F107" s="231"/>
      <c r="G107" s="232"/>
      <c r="H107" s="231"/>
      <c r="I107" s="231"/>
      <c r="J107" s="231"/>
      <c r="K107" s="233"/>
      <c r="L107" s="230"/>
    </row>
    <row r="108" customFormat="false" ht="12.75" hidden="false" customHeight="false" outlineLevel="0" collapsed="false">
      <c r="A108" s="230"/>
      <c r="B108" s="230"/>
      <c r="C108" s="193"/>
      <c r="D108" s="190"/>
      <c r="E108" s="231"/>
      <c r="F108" s="231"/>
      <c r="G108" s="232"/>
      <c r="H108" s="231"/>
      <c r="I108" s="231"/>
      <c r="J108" s="231"/>
      <c r="K108" s="233"/>
      <c r="L108" s="230"/>
    </row>
    <row r="109" customFormat="false" ht="12.75" hidden="false" customHeight="false" outlineLevel="0" collapsed="false">
      <c r="A109" s="230"/>
      <c r="B109" s="230"/>
      <c r="C109" s="193"/>
      <c r="D109" s="190"/>
      <c r="E109" s="231"/>
      <c r="F109" s="231"/>
      <c r="G109" s="232"/>
      <c r="H109" s="231"/>
      <c r="I109" s="231"/>
      <c r="J109" s="231"/>
      <c r="K109" s="233"/>
      <c r="L109" s="230"/>
    </row>
    <row r="110" customFormat="false" ht="12.75" hidden="false" customHeight="false" outlineLevel="0" collapsed="false">
      <c r="A110" s="230"/>
      <c r="B110" s="230"/>
      <c r="C110" s="193"/>
      <c r="D110" s="190"/>
      <c r="E110" s="231"/>
      <c r="F110" s="231"/>
      <c r="G110" s="232"/>
      <c r="H110" s="231"/>
      <c r="I110" s="231"/>
      <c r="J110" s="231"/>
      <c r="K110" s="233"/>
      <c r="L110" s="230"/>
    </row>
    <row r="111" customFormat="false" ht="12.75" hidden="false" customHeight="false" outlineLevel="0" collapsed="false">
      <c r="A111" s="230"/>
      <c r="B111" s="230"/>
      <c r="C111" s="193"/>
      <c r="D111" s="190"/>
      <c r="E111" s="231"/>
      <c r="F111" s="231"/>
      <c r="G111" s="232"/>
      <c r="H111" s="231"/>
      <c r="I111" s="231"/>
      <c r="J111" s="231"/>
      <c r="K111" s="233"/>
      <c r="L111" s="230"/>
    </row>
    <row r="112" customFormat="false" ht="12.75" hidden="false" customHeight="false" outlineLevel="0" collapsed="false">
      <c r="A112" s="230"/>
      <c r="B112" s="230"/>
      <c r="C112" s="193"/>
      <c r="D112" s="190"/>
      <c r="E112" s="231"/>
      <c r="F112" s="231"/>
      <c r="G112" s="232"/>
      <c r="H112" s="231"/>
      <c r="I112" s="231"/>
      <c r="J112" s="231"/>
      <c r="K112" s="233"/>
      <c r="L112" s="230"/>
    </row>
    <row r="113" customFormat="false" ht="12.75" hidden="false" customHeight="false" outlineLevel="0" collapsed="false">
      <c r="A113" s="230"/>
      <c r="B113" s="230"/>
      <c r="C113" s="193"/>
      <c r="D113" s="190"/>
      <c r="E113" s="231"/>
      <c r="F113" s="231"/>
      <c r="G113" s="232"/>
      <c r="H113" s="231"/>
      <c r="I113" s="231"/>
      <c r="J113" s="231"/>
      <c r="K113" s="233"/>
      <c r="L113" s="230"/>
    </row>
    <row r="114" customFormat="false" ht="12.75" hidden="false" customHeight="false" outlineLevel="0" collapsed="false">
      <c r="A114" s="230"/>
      <c r="B114" s="230"/>
      <c r="C114" s="193"/>
      <c r="D114" s="190"/>
      <c r="E114" s="231"/>
      <c r="F114" s="231"/>
      <c r="G114" s="232"/>
      <c r="H114" s="231"/>
      <c r="I114" s="231"/>
      <c r="J114" s="231"/>
      <c r="K114" s="233"/>
      <c r="L114" s="230"/>
    </row>
    <row r="115" customFormat="false" ht="12.75" hidden="false" customHeight="false" outlineLevel="0" collapsed="false">
      <c r="A115" s="149" t="s">
        <v>238</v>
      </c>
      <c r="B115" s="149" t="s">
        <v>387</v>
      </c>
      <c r="C115" s="194"/>
      <c r="D115" s="194"/>
      <c r="E115" s="194"/>
      <c r="F115" s="194"/>
      <c r="G115" s="194"/>
    </row>
    <row r="116" customFormat="false" ht="12.75" hidden="false" customHeight="false" outlineLevel="0" collapsed="false">
      <c r="A116" s="6" t="s">
        <v>240</v>
      </c>
      <c r="B116" s="6" t="s">
        <v>388</v>
      </c>
    </row>
    <row r="117" customFormat="false" ht="12.75" hidden="false" customHeight="false" outlineLevel="0" collapsed="false">
      <c r="A117" s="6"/>
      <c r="B117" s="6" t="s">
        <v>389</v>
      </c>
    </row>
    <row r="118" customFormat="false" ht="13.5" hidden="false" customHeight="false" outlineLevel="0" collapsed="false">
      <c r="A118" s="6" t="s">
        <v>242</v>
      </c>
      <c r="D118" s="0" t="s">
        <v>390</v>
      </c>
    </row>
    <row r="119" customFormat="false" ht="26.25" hidden="false" customHeight="true" outlineLevel="0" collapsed="false">
      <c r="A119" s="234" t="s">
        <v>244</v>
      </c>
      <c r="B119" s="234"/>
      <c r="C119" s="235" t="s">
        <v>245</v>
      </c>
      <c r="D119" s="235" t="s">
        <v>246</v>
      </c>
      <c r="E119" s="236" t="s">
        <v>247</v>
      </c>
      <c r="F119" s="237" t="s">
        <v>248</v>
      </c>
      <c r="G119" s="238" t="s">
        <v>249</v>
      </c>
    </row>
    <row r="120" customFormat="false" ht="12.75" hidden="false" customHeight="true" outlineLevel="0" collapsed="false">
      <c r="A120" s="234" t="s">
        <v>391</v>
      </c>
      <c r="B120" s="234"/>
      <c r="C120" s="239" t="n">
        <v>107</v>
      </c>
      <c r="D120" s="239" t="n">
        <v>110</v>
      </c>
      <c r="E120" s="239" t="n">
        <v>110</v>
      </c>
      <c r="F120" s="240" t="n">
        <v>110</v>
      </c>
      <c r="G120" s="241" t="s">
        <v>392</v>
      </c>
    </row>
    <row r="121" customFormat="false" ht="12.75" hidden="false" customHeight="true" outlineLevel="0" collapsed="false">
      <c r="A121" s="242" t="s">
        <v>393</v>
      </c>
      <c r="B121" s="242"/>
      <c r="C121" s="66" t="n">
        <v>452</v>
      </c>
      <c r="D121" s="66" t="n">
        <v>450</v>
      </c>
      <c r="E121" s="66" t="n">
        <v>450</v>
      </c>
      <c r="F121" s="66" t="n">
        <v>450</v>
      </c>
      <c r="G121" s="243" t="s">
        <v>394</v>
      </c>
    </row>
    <row r="122" customFormat="false" ht="12.75" hidden="false" customHeight="true" outlineLevel="0" collapsed="false">
      <c r="A122" s="242" t="s">
        <v>395</v>
      </c>
      <c r="B122" s="242"/>
      <c r="C122" s="66" t="n">
        <v>1</v>
      </c>
      <c r="D122" s="66" t="n">
        <v>1</v>
      </c>
      <c r="E122" s="66" t="n">
        <v>1</v>
      </c>
      <c r="F122" s="66" t="n">
        <v>1</v>
      </c>
      <c r="G122" s="243" t="n">
        <v>1</v>
      </c>
    </row>
    <row r="123" customFormat="false" ht="13.5" hidden="false" customHeight="true" outlineLevel="0" collapsed="false">
      <c r="A123" s="244" t="s">
        <v>396</v>
      </c>
      <c r="B123" s="244"/>
      <c r="C123" s="156" t="n">
        <v>7</v>
      </c>
      <c r="D123" s="156" t="n">
        <v>7</v>
      </c>
      <c r="E123" s="156" t="n">
        <v>7</v>
      </c>
      <c r="F123" s="156" t="n">
        <v>7</v>
      </c>
      <c r="G123" s="245" t="n">
        <v>3</v>
      </c>
    </row>
    <row r="124" customFormat="false" ht="9" hidden="false" customHeight="true" outlineLevel="0" collapsed="false"/>
    <row r="125" customFormat="false" ht="13.5" hidden="false" customHeight="false" outlineLevel="0" collapsed="false">
      <c r="A125" s="6" t="s">
        <v>250</v>
      </c>
      <c r="D125" s="0" t="s">
        <v>397</v>
      </c>
    </row>
    <row r="126" customFormat="false" ht="25.5" hidden="false" customHeight="true" outlineLevel="0" collapsed="false">
      <c r="A126" s="246" t="s">
        <v>244</v>
      </c>
      <c r="B126" s="246"/>
      <c r="C126" s="152" t="s">
        <v>245</v>
      </c>
      <c r="D126" s="152" t="s">
        <v>246</v>
      </c>
      <c r="E126" s="153" t="s">
        <v>247</v>
      </c>
      <c r="F126" s="154" t="s">
        <v>248</v>
      </c>
      <c r="G126" s="155" t="s">
        <v>249</v>
      </c>
    </row>
    <row r="127" customFormat="false" ht="26.25" hidden="false" customHeight="true" outlineLevel="0" collapsed="false">
      <c r="A127" s="244" t="s">
        <v>398</v>
      </c>
      <c r="B127" s="244"/>
      <c r="C127" s="247" t="s">
        <v>399</v>
      </c>
      <c r="D127" s="156" t="s">
        <v>400</v>
      </c>
      <c r="E127" s="156" t="s">
        <v>401</v>
      </c>
      <c r="F127" s="248" t="s">
        <v>402</v>
      </c>
      <c r="G127" s="158" t="s">
        <v>403</v>
      </c>
    </row>
    <row r="128" customFormat="false" ht="9.75" hidden="false" customHeight="true" outlineLevel="0" collapsed="false"/>
    <row r="129" customFormat="false" ht="13.5" hidden="false" customHeight="false" outlineLevel="0" collapsed="false">
      <c r="A129" s="6" t="s">
        <v>404</v>
      </c>
      <c r="D129" s="0" t="s">
        <v>405</v>
      </c>
    </row>
    <row r="130" customFormat="false" ht="25.5" hidden="false" customHeight="true" outlineLevel="0" collapsed="false">
      <c r="A130" s="151" t="s">
        <v>244</v>
      </c>
      <c r="B130" s="151"/>
      <c r="C130" s="152" t="s">
        <v>245</v>
      </c>
      <c r="D130" s="152" t="s">
        <v>246</v>
      </c>
      <c r="E130" s="153" t="s">
        <v>247</v>
      </c>
      <c r="F130" s="154" t="s">
        <v>248</v>
      </c>
      <c r="G130" s="155" t="s">
        <v>249</v>
      </c>
    </row>
    <row r="131" customFormat="false" ht="13.5" hidden="false" customHeight="false" outlineLevel="0" collapsed="false">
      <c r="A131" s="151"/>
      <c r="B131" s="151"/>
      <c r="C131" s="156" t="n">
        <v>214</v>
      </c>
      <c r="D131" s="156" t="n">
        <v>210</v>
      </c>
      <c r="E131" s="156" t="n">
        <v>210</v>
      </c>
      <c r="F131" s="157" t="n">
        <v>210</v>
      </c>
      <c r="G131" s="158" t="s">
        <v>406</v>
      </c>
    </row>
    <row r="132" customFormat="false" ht="9" hidden="false" customHeight="true" outlineLevel="0" collapsed="false"/>
    <row r="133" customFormat="false" ht="13.5" hidden="false" customHeight="false" outlineLevel="0" collapsed="false">
      <c r="A133" s="6" t="s">
        <v>407</v>
      </c>
      <c r="D133" s="0" t="s">
        <v>408</v>
      </c>
    </row>
    <row r="134" customFormat="false" ht="25.5" hidden="false" customHeight="true" outlineLevel="0" collapsed="false">
      <c r="A134" s="151" t="s">
        <v>244</v>
      </c>
      <c r="B134" s="151"/>
      <c r="C134" s="152" t="s">
        <v>245</v>
      </c>
      <c r="D134" s="152" t="s">
        <v>246</v>
      </c>
      <c r="E134" s="153" t="s">
        <v>247</v>
      </c>
      <c r="F134" s="154" t="s">
        <v>248</v>
      </c>
      <c r="G134" s="155" t="s">
        <v>249</v>
      </c>
    </row>
    <row r="135" customFormat="false" ht="13.5" hidden="false" customHeight="false" outlineLevel="0" collapsed="false">
      <c r="A135" s="151"/>
      <c r="B135" s="151"/>
      <c r="C135" s="156" t="n">
        <v>4</v>
      </c>
      <c r="D135" s="156" t="n">
        <v>4</v>
      </c>
      <c r="E135" s="156" t="n">
        <v>4</v>
      </c>
      <c r="F135" s="157" t="n">
        <v>4</v>
      </c>
      <c r="G135" s="158" t="n">
        <v>100</v>
      </c>
    </row>
  </sheetData>
  <mergeCells count="9">
    <mergeCell ref="A119:B119"/>
    <mergeCell ref="A120:B120"/>
    <mergeCell ref="A121:B121"/>
    <mergeCell ref="A122:B122"/>
    <mergeCell ref="A123:B123"/>
    <mergeCell ref="A126:B126"/>
    <mergeCell ref="A127:B127"/>
    <mergeCell ref="A130:B131"/>
    <mergeCell ref="A134:B135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9.2011
VÝDAVKY - Program 3: Propagácia, marketing a služby občanom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42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6" hidden="false" customHeight="true" outlineLevel="0" collapsed="false">
      <c r="A1" s="62" t="s">
        <v>160</v>
      </c>
      <c r="B1" s="63" t="s">
        <v>161</v>
      </c>
      <c r="C1" s="63" t="s">
        <v>162</v>
      </c>
      <c r="D1" s="63" t="s">
        <v>56</v>
      </c>
      <c r="E1" s="63" t="s">
        <v>57</v>
      </c>
      <c r="F1" s="63" t="s">
        <v>58</v>
      </c>
      <c r="G1" s="63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216" t="s">
        <v>5</v>
      </c>
    </row>
    <row r="2" customFormat="false" ht="12.75" hidden="false" customHeight="false" outlineLevel="0" collapsed="false">
      <c r="A2" s="78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49"/>
    </row>
    <row r="3" s="72" customFormat="true" ht="18.75" hidden="false" customHeight="true" outlineLevel="0" collapsed="false">
      <c r="A3" s="68" t="s">
        <v>360</v>
      </c>
      <c r="B3" s="69"/>
      <c r="C3" s="69"/>
      <c r="D3" s="69"/>
      <c r="E3" s="69"/>
      <c r="F3" s="69"/>
      <c r="G3" s="69" t="s">
        <v>32</v>
      </c>
      <c r="H3" s="95" t="n">
        <f aca="false">H4+H16+H21</f>
        <v>30033</v>
      </c>
      <c r="I3" s="95" t="n">
        <f aca="false">I4+I16+I21</f>
        <v>30033</v>
      </c>
      <c r="J3" s="95" t="n">
        <f aca="false">J4+J16+J21</f>
        <v>30033</v>
      </c>
      <c r="K3" s="95" t="n">
        <f aca="false">K4+K16+K21</f>
        <v>18363.64</v>
      </c>
      <c r="L3" s="94" t="n">
        <f aca="false">K3/J3*100</f>
        <v>61.1448739719642</v>
      </c>
    </row>
    <row r="4" s="163" customFormat="true" ht="12.75" hidden="false" customHeight="false" outlineLevel="0" collapsed="false">
      <c r="A4" s="199"/>
      <c r="B4" s="165" t="s">
        <v>164</v>
      </c>
      <c r="C4" s="165"/>
      <c r="D4" s="165"/>
      <c r="E4" s="165"/>
      <c r="F4" s="165"/>
      <c r="G4" s="165" t="s">
        <v>409</v>
      </c>
      <c r="H4" s="166" t="n">
        <f aca="false">H5+H6+H14</f>
        <v>1353</v>
      </c>
      <c r="I4" s="166" t="n">
        <f aca="false">I5+I6+I14</f>
        <v>1353</v>
      </c>
      <c r="J4" s="166" t="n">
        <f aca="false">J5+J6+J14</f>
        <v>1353</v>
      </c>
      <c r="K4" s="166" t="n">
        <f aca="false">K5+K6+K14</f>
        <v>91.1</v>
      </c>
      <c r="L4" s="181" t="n">
        <f aca="false">K4/J4*100</f>
        <v>6.73318551367332</v>
      </c>
    </row>
    <row r="5" s="163" customFormat="true" ht="12.75" hidden="false" customHeight="false" outlineLevel="0" collapsed="false">
      <c r="A5" s="199"/>
      <c r="B5" s="200"/>
      <c r="C5" s="200"/>
      <c r="D5" s="200"/>
      <c r="E5" s="200" t="s">
        <v>178</v>
      </c>
      <c r="F5" s="200" t="s">
        <v>63</v>
      </c>
      <c r="G5" s="201" t="s">
        <v>179</v>
      </c>
      <c r="H5" s="202" t="n">
        <v>3</v>
      </c>
      <c r="I5" s="202" t="n">
        <v>3</v>
      </c>
      <c r="J5" s="202" t="n">
        <v>3</v>
      </c>
      <c r="K5" s="202" t="n">
        <v>0.6</v>
      </c>
      <c r="L5" s="81" t="n">
        <f aca="false">K5/J5*100</f>
        <v>20</v>
      </c>
    </row>
    <row r="6" s="163" customFormat="true" ht="12.75" hidden="false" customHeight="false" outlineLevel="0" collapsed="false">
      <c r="A6" s="199"/>
      <c r="B6" s="200"/>
      <c r="C6" s="200"/>
      <c r="D6" s="200"/>
      <c r="E6" s="200" t="s">
        <v>186</v>
      </c>
      <c r="F6" s="200"/>
      <c r="G6" s="250" t="s">
        <v>187</v>
      </c>
      <c r="H6" s="251" t="n">
        <f aca="false">SUM(H7:H13)</f>
        <v>1320</v>
      </c>
      <c r="I6" s="251" t="n">
        <f aca="false">SUM(I7:I13)</f>
        <v>1320</v>
      </c>
      <c r="J6" s="251" t="n">
        <f aca="false">SUM(J7:J13)</f>
        <v>1320</v>
      </c>
      <c r="K6" s="251" t="n">
        <f aca="false">SUM(K7:K13)</f>
        <v>82.5</v>
      </c>
      <c r="L6" s="76" t="n">
        <f aca="false">K6/J6*100</f>
        <v>6.25</v>
      </c>
    </row>
    <row r="7" s="145" customFormat="true" ht="12.75" hidden="false" customHeight="false" outlineLevel="0" collapsed="false">
      <c r="A7" s="78"/>
      <c r="B7" s="79"/>
      <c r="C7" s="79"/>
      <c r="D7" s="79" t="s">
        <v>410</v>
      </c>
      <c r="E7" s="79" t="s">
        <v>230</v>
      </c>
      <c r="F7" s="79" t="s">
        <v>63</v>
      </c>
      <c r="G7" s="79" t="s">
        <v>339</v>
      </c>
      <c r="H7" s="80" t="n">
        <v>70</v>
      </c>
      <c r="I7" s="80" t="n">
        <v>70</v>
      </c>
      <c r="J7" s="80" t="n">
        <v>70</v>
      </c>
      <c r="K7" s="80" t="n">
        <v>0</v>
      </c>
      <c r="L7" s="81" t="n">
        <f aca="false">K7/J7*100</f>
        <v>0</v>
      </c>
    </row>
    <row r="8" s="145" customFormat="true" ht="12.75" hidden="false" customHeight="false" outlineLevel="0" collapsed="false">
      <c r="A8" s="78"/>
      <c r="B8" s="79"/>
      <c r="C8" s="79"/>
      <c r="D8" s="79" t="s">
        <v>410</v>
      </c>
      <c r="E8" s="79" t="s">
        <v>188</v>
      </c>
      <c r="F8" s="79" t="s">
        <v>63</v>
      </c>
      <c r="G8" s="79" t="s">
        <v>355</v>
      </c>
      <c r="H8" s="80" t="n">
        <v>400</v>
      </c>
      <c r="I8" s="80" t="n">
        <v>400</v>
      </c>
      <c r="J8" s="80" t="n">
        <v>400</v>
      </c>
      <c r="K8" s="80" t="n">
        <v>0</v>
      </c>
      <c r="L8" s="81" t="n">
        <f aca="false">K8/J8*100</f>
        <v>0</v>
      </c>
    </row>
    <row r="9" s="145" customFormat="true" ht="12.75" hidden="false" customHeight="false" outlineLevel="0" collapsed="false">
      <c r="A9" s="78"/>
      <c r="B9" s="79"/>
      <c r="C9" s="79"/>
      <c r="D9" s="79" t="s">
        <v>410</v>
      </c>
      <c r="E9" s="79" t="s">
        <v>198</v>
      </c>
      <c r="F9" s="79" t="s">
        <v>63</v>
      </c>
      <c r="G9" s="79" t="s">
        <v>411</v>
      </c>
      <c r="H9" s="80" t="n">
        <v>120</v>
      </c>
      <c r="I9" s="80" t="n">
        <v>120</v>
      </c>
      <c r="J9" s="80" t="n">
        <v>120</v>
      </c>
      <c r="K9" s="80" t="n">
        <v>0</v>
      </c>
      <c r="L9" s="81" t="n">
        <f aca="false">K9/J9*100</f>
        <v>0</v>
      </c>
    </row>
    <row r="10" s="145" customFormat="true" ht="12.75" hidden="false" customHeight="false" outlineLevel="0" collapsed="false">
      <c r="A10" s="78"/>
      <c r="B10" s="79"/>
      <c r="C10" s="79"/>
      <c r="D10" s="79" t="s">
        <v>410</v>
      </c>
      <c r="E10" s="79" t="s">
        <v>412</v>
      </c>
      <c r="F10" s="79" t="s">
        <v>63</v>
      </c>
      <c r="G10" s="79" t="s">
        <v>413</v>
      </c>
      <c r="H10" s="80" t="n">
        <v>260</v>
      </c>
      <c r="I10" s="80" t="n">
        <v>260</v>
      </c>
      <c r="J10" s="80" t="n">
        <v>260</v>
      </c>
      <c r="K10" s="80" t="n">
        <v>0</v>
      </c>
      <c r="L10" s="81" t="n">
        <f aca="false">K10/J10*100</f>
        <v>0</v>
      </c>
    </row>
    <row r="11" s="145" customFormat="true" ht="12.75" hidden="false" customHeight="false" outlineLevel="0" collapsed="false">
      <c r="A11" s="78"/>
      <c r="B11" s="79"/>
      <c r="C11" s="79"/>
      <c r="D11" s="79" t="s">
        <v>410</v>
      </c>
      <c r="E11" s="79" t="s">
        <v>414</v>
      </c>
      <c r="F11" s="79" t="s">
        <v>63</v>
      </c>
      <c r="G11" s="79" t="s">
        <v>415</v>
      </c>
      <c r="H11" s="80" t="n">
        <v>300</v>
      </c>
      <c r="I11" s="80" t="n">
        <v>300</v>
      </c>
      <c r="J11" s="80" t="n">
        <v>300</v>
      </c>
      <c r="K11" s="80" t="n">
        <v>0</v>
      </c>
      <c r="L11" s="81" t="n">
        <f aca="false">K11/J11*100</f>
        <v>0</v>
      </c>
    </row>
    <row r="12" s="145" customFormat="true" ht="12.75" hidden="false" customHeight="false" outlineLevel="0" collapsed="false">
      <c r="A12" s="78"/>
      <c r="B12" s="79"/>
      <c r="C12" s="79"/>
      <c r="D12" s="79" t="s">
        <v>410</v>
      </c>
      <c r="E12" s="79" t="s">
        <v>205</v>
      </c>
      <c r="F12" s="79" t="s">
        <v>63</v>
      </c>
      <c r="G12" s="86" t="s">
        <v>271</v>
      </c>
      <c r="H12" s="80" t="n">
        <v>50</v>
      </c>
      <c r="I12" s="80" t="n">
        <v>50</v>
      </c>
      <c r="J12" s="80" t="n">
        <v>50</v>
      </c>
      <c r="K12" s="80" t="n">
        <v>0</v>
      </c>
      <c r="L12" s="81" t="n">
        <f aca="false">K12/J12*100</f>
        <v>0</v>
      </c>
    </row>
    <row r="13" s="145" customFormat="true" ht="24.75" hidden="false" customHeight="false" outlineLevel="0" collapsed="false">
      <c r="A13" s="78"/>
      <c r="B13" s="79"/>
      <c r="C13" s="79"/>
      <c r="D13" s="79" t="s">
        <v>410</v>
      </c>
      <c r="E13" s="79" t="s">
        <v>219</v>
      </c>
      <c r="F13" s="79" t="s">
        <v>63</v>
      </c>
      <c r="G13" s="86" t="s">
        <v>416</v>
      </c>
      <c r="H13" s="80" t="n">
        <v>120</v>
      </c>
      <c r="I13" s="80" t="n">
        <v>120</v>
      </c>
      <c r="J13" s="80" t="n">
        <v>120</v>
      </c>
      <c r="K13" s="80" t="n">
        <v>82.5</v>
      </c>
      <c r="L13" s="81" t="n">
        <f aca="false">K13/J13*100</f>
        <v>68.75</v>
      </c>
    </row>
    <row r="14" s="145" customFormat="true" ht="12.75" hidden="false" customHeight="false" outlineLevel="0" collapsed="false">
      <c r="A14" s="78"/>
      <c r="B14" s="79"/>
      <c r="C14" s="79"/>
      <c r="D14" s="79" t="s">
        <v>410</v>
      </c>
      <c r="E14" s="79" t="s">
        <v>417</v>
      </c>
      <c r="F14" s="79" t="s">
        <v>63</v>
      </c>
      <c r="G14" s="79" t="s">
        <v>418</v>
      </c>
      <c r="H14" s="82" t="n">
        <v>30</v>
      </c>
      <c r="I14" s="82" t="n">
        <v>30</v>
      </c>
      <c r="J14" s="82" t="n">
        <v>30</v>
      </c>
      <c r="K14" s="82" t="n">
        <v>8</v>
      </c>
      <c r="L14" s="207" t="n">
        <f aca="false">K14/J14*100</f>
        <v>26.6666666666667</v>
      </c>
    </row>
    <row r="15" s="145" customFormat="true" ht="9" hidden="false" customHeight="true" outlineLevel="0" collapsed="false">
      <c r="A15" s="78"/>
      <c r="B15" s="79"/>
      <c r="C15" s="79"/>
      <c r="D15" s="79"/>
      <c r="E15" s="79"/>
      <c r="F15" s="79"/>
      <c r="G15" s="79"/>
      <c r="H15" s="80"/>
      <c r="I15" s="80"/>
      <c r="J15" s="80"/>
      <c r="K15" s="80"/>
      <c r="L15" s="214"/>
    </row>
    <row r="16" s="163" customFormat="true" ht="12.75" hidden="false" customHeight="false" outlineLevel="0" collapsed="false">
      <c r="A16" s="199"/>
      <c r="B16" s="165" t="s">
        <v>151</v>
      </c>
      <c r="C16" s="165"/>
      <c r="D16" s="165"/>
      <c r="E16" s="165" t="s">
        <v>186</v>
      </c>
      <c r="F16" s="165"/>
      <c r="G16" s="165" t="s">
        <v>419</v>
      </c>
      <c r="H16" s="166" t="n">
        <f aca="false">SUM(H17:H19)</f>
        <v>8200</v>
      </c>
      <c r="I16" s="166" t="n">
        <f aca="false">SUM(I17:I19)</f>
        <v>8200</v>
      </c>
      <c r="J16" s="166" t="n">
        <f aca="false">SUM(J17:J19)</f>
        <v>8200</v>
      </c>
      <c r="K16" s="166" t="n">
        <f aca="false">SUM(K17:K19)</f>
        <v>3577.37</v>
      </c>
      <c r="L16" s="181" t="n">
        <f aca="false">K16/J16*100</f>
        <v>43.6264634146341</v>
      </c>
    </row>
    <row r="17" s="145" customFormat="true" ht="38.25" hidden="false" customHeight="false" outlineLevel="0" collapsed="false">
      <c r="A17" s="78"/>
      <c r="B17" s="79"/>
      <c r="C17" s="79"/>
      <c r="D17" s="79" t="s">
        <v>420</v>
      </c>
      <c r="E17" s="79" t="s">
        <v>287</v>
      </c>
      <c r="F17" s="79" t="s">
        <v>63</v>
      </c>
      <c r="G17" s="186" t="s">
        <v>421</v>
      </c>
      <c r="H17" s="80" t="n">
        <v>5400</v>
      </c>
      <c r="I17" s="80" t="n">
        <v>5400</v>
      </c>
      <c r="J17" s="80" t="n">
        <v>5400</v>
      </c>
      <c r="K17" s="123" t="n">
        <f aca="false">207.39+1530.96+1310.01</f>
        <v>3048.36</v>
      </c>
      <c r="L17" s="81" t="n">
        <f aca="false">K17/J17*100</f>
        <v>56.4511111111111</v>
      </c>
    </row>
    <row r="18" s="145" customFormat="true" ht="12.75" hidden="false" customHeight="false" outlineLevel="0" collapsed="false">
      <c r="A18" s="78"/>
      <c r="B18" s="79"/>
      <c r="C18" s="79"/>
      <c r="D18" s="79" t="s">
        <v>420</v>
      </c>
      <c r="E18" s="79" t="s">
        <v>188</v>
      </c>
      <c r="F18" s="79" t="s">
        <v>63</v>
      </c>
      <c r="G18" s="79" t="s">
        <v>422</v>
      </c>
      <c r="H18" s="80" t="n">
        <v>800</v>
      </c>
      <c r="I18" s="80" t="n">
        <v>800</v>
      </c>
      <c r="J18" s="80" t="n">
        <v>800</v>
      </c>
      <c r="K18" s="80" t="n">
        <v>48.98</v>
      </c>
      <c r="L18" s="81" t="n">
        <f aca="false">K18/J18*100</f>
        <v>6.1225</v>
      </c>
    </row>
    <row r="19" s="145" customFormat="true" ht="12.75" hidden="false" customHeight="false" outlineLevel="0" collapsed="false">
      <c r="A19" s="78"/>
      <c r="B19" s="79"/>
      <c r="C19" s="79"/>
      <c r="D19" s="79" t="s">
        <v>420</v>
      </c>
      <c r="E19" s="79" t="s">
        <v>320</v>
      </c>
      <c r="F19" s="79" t="s">
        <v>63</v>
      </c>
      <c r="G19" s="79" t="s">
        <v>423</v>
      </c>
      <c r="H19" s="80" t="n">
        <v>2000</v>
      </c>
      <c r="I19" s="80" t="n">
        <v>2000</v>
      </c>
      <c r="J19" s="80" t="n">
        <v>2000</v>
      </c>
      <c r="K19" s="80" t="n">
        <v>480.03</v>
      </c>
      <c r="L19" s="81" t="n">
        <f aca="false">K19/J19*100</f>
        <v>24.0015</v>
      </c>
    </row>
    <row r="20" s="145" customFormat="true" ht="8.2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I20" s="80"/>
      <c r="J20" s="80"/>
      <c r="K20" s="80"/>
      <c r="L20" s="214"/>
    </row>
    <row r="21" s="163" customFormat="true" ht="12.75" hidden="false" customHeight="false" outlineLevel="0" collapsed="false">
      <c r="A21" s="199"/>
      <c r="B21" s="165" t="s">
        <v>285</v>
      </c>
      <c r="C21" s="165"/>
      <c r="D21" s="165"/>
      <c r="E21" s="165"/>
      <c r="F21" s="165"/>
      <c r="G21" s="165" t="s">
        <v>424</v>
      </c>
      <c r="H21" s="166" t="n">
        <f aca="false">H22+H28</f>
        <v>20480</v>
      </c>
      <c r="I21" s="166" t="n">
        <f aca="false">I22+I28</f>
        <v>20480</v>
      </c>
      <c r="J21" s="166" t="n">
        <f aca="false">J22+J28</f>
        <v>20480</v>
      </c>
      <c r="K21" s="166" t="n">
        <f aca="false">K22+K28</f>
        <v>14695.17</v>
      </c>
      <c r="L21" s="181" t="n">
        <f aca="false">K21/J21*100</f>
        <v>71.753759765625</v>
      </c>
    </row>
    <row r="22" s="163" customFormat="true" ht="12.75" hidden="false" customHeight="false" outlineLevel="0" collapsed="false">
      <c r="A22" s="199"/>
      <c r="B22" s="200"/>
      <c r="C22" s="165" t="s">
        <v>164</v>
      </c>
      <c r="D22" s="165"/>
      <c r="E22" s="165" t="s">
        <v>186</v>
      </c>
      <c r="F22" s="165"/>
      <c r="G22" s="220" t="s">
        <v>425</v>
      </c>
      <c r="H22" s="166" t="n">
        <f aca="false">SUM(H23:H27)</f>
        <v>17800</v>
      </c>
      <c r="I22" s="166" t="n">
        <f aca="false">SUM(I23:I27)</f>
        <v>17800</v>
      </c>
      <c r="J22" s="166" t="n">
        <f aca="false">SUM(J23:J27)</f>
        <v>18600</v>
      </c>
      <c r="K22" s="166" t="n">
        <f aca="false">SUM(K23:K27)</f>
        <v>13646.97</v>
      </c>
      <c r="L22" s="181" t="n">
        <f aca="false">K22/J22*100</f>
        <v>73.3708064516129</v>
      </c>
    </row>
    <row r="23" s="163" customFormat="true" ht="12.75" hidden="false" customHeight="false" outlineLevel="0" collapsed="false">
      <c r="A23" s="199"/>
      <c r="B23" s="200"/>
      <c r="C23" s="201" t="s">
        <v>164</v>
      </c>
      <c r="D23" s="201" t="s">
        <v>426</v>
      </c>
      <c r="E23" s="201" t="s">
        <v>188</v>
      </c>
      <c r="F23" s="201" t="s">
        <v>63</v>
      </c>
      <c r="G23" s="252" t="s">
        <v>427</v>
      </c>
      <c r="H23" s="202" t="n">
        <v>700</v>
      </c>
      <c r="I23" s="202" t="n">
        <v>700</v>
      </c>
      <c r="J23" s="202" t="n">
        <v>0</v>
      </c>
      <c r="K23" s="253" t="n">
        <v>0</v>
      </c>
      <c r="L23" s="81" t="n">
        <v>0</v>
      </c>
    </row>
    <row r="24" customFormat="false" ht="24.75" hidden="false" customHeight="false" outlineLevel="0" collapsed="false">
      <c r="A24" s="78"/>
      <c r="B24" s="79"/>
      <c r="C24" s="79" t="s">
        <v>164</v>
      </c>
      <c r="D24" s="79" t="s">
        <v>426</v>
      </c>
      <c r="E24" s="79" t="s">
        <v>205</v>
      </c>
      <c r="F24" s="79" t="s">
        <v>63</v>
      </c>
      <c r="G24" s="86" t="s">
        <v>428</v>
      </c>
      <c r="H24" s="80" t="n">
        <v>8200</v>
      </c>
      <c r="I24" s="80" t="n">
        <v>8200</v>
      </c>
      <c r="J24" s="80" t="n">
        <v>8200</v>
      </c>
      <c r="K24" s="123" t="n">
        <f aca="false">1343.11+5398.18</f>
        <v>6741.29</v>
      </c>
      <c r="L24" s="254" t="n">
        <f aca="false">K24/J24*100</f>
        <v>82.2108536585366</v>
      </c>
    </row>
    <row r="25" customFormat="false" ht="36.75" hidden="false" customHeight="false" outlineLevel="0" collapsed="false">
      <c r="A25" s="78"/>
      <c r="B25" s="79"/>
      <c r="C25" s="79" t="s">
        <v>164</v>
      </c>
      <c r="D25" s="79" t="s">
        <v>426</v>
      </c>
      <c r="E25" s="79" t="s">
        <v>205</v>
      </c>
      <c r="F25" s="79" t="s">
        <v>63</v>
      </c>
      <c r="G25" s="86" t="s">
        <v>429</v>
      </c>
      <c r="H25" s="80" t="n">
        <v>7200</v>
      </c>
      <c r="I25" s="80" t="n">
        <v>7200</v>
      </c>
      <c r="J25" s="80" t="n">
        <v>9200</v>
      </c>
      <c r="K25" s="123" t="n">
        <f aca="false">3692.87+2438.64</f>
        <v>6131.51</v>
      </c>
      <c r="L25" s="254" t="n">
        <f aca="false">K25/J25*100</f>
        <v>66.646847826087</v>
      </c>
    </row>
    <row r="26" customFormat="false" ht="12.75" hidden="false" customHeight="false" outlineLevel="0" collapsed="false">
      <c r="A26" s="78"/>
      <c r="B26" s="79"/>
      <c r="C26" s="79" t="s">
        <v>164</v>
      </c>
      <c r="D26" s="79" t="s">
        <v>426</v>
      </c>
      <c r="E26" s="79" t="s">
        <v>205</v>
      </c>
      <c r="F26" s="79" t="s">
        <v>63</v>
      </c>
      <c r="G26" s="86" t="s">
        <v>430</v>
      </c>
      <c r="H26" s="80" t="n">
        <v>500</v>
      </c>
      <c r="I26" s="80" t="n">
        <v>500</v>
      </c>
      <c r="J26" s="80" t="n">
        <v>0</v>
      </c>
      <c r="K26" s="123" t="n">
        <v>0</v>
      </c>
      <c r="L26" s="254" t="n">
        <v>0</v>
      </c>
    </row>
    <row r="27" customFormat="false" ht="12.75" hidden="false" customHeight="false" outlineLevel="0" collapsed="false">
      <c r="A27" s="78"/>
      <c r="B27" s="79"/>
      <c r="C27" s="79" t="s">
        <v>164</v>
      </c>
      <c r="D27" s="79" t="s">
        <v>426</v>
      </c>
      <c r="E27" s="79" t="s">
        <v>209</v>
      </c>
      <c r="F27" s="79" t="s">
        <v>63</v>
      </c>
      <c r="G27" s="79" t="s">
        <v>431</v>
      </c>
      <c r="H27" s="80" t="n">
        <v>1200</v>
      </c>
      <c r="I27" s="80" t="n">
        <v>1200</v>
      </c>
      <c r="J27" s="80" t="n">
        <v>1200</v>
      </c>
      <c r="K27" s="80" t="n">
        <v>774.17</v>
      </c>
      <c r="L27" s="254" t="n">
        <f aca="false">K27/J27*100</f>
        <v>64.5141666666667</v>
      </c>
    </row>
    <row r="28" s="6" customFormat="true" ht="12.75" hidden="false" customHeight="false" outlineLevel="0" collapsed="false">
      <c r="A28" s="83"/>
      <c r="B28" s="84"/>
      <c r="C28" s="165" t="s">
        <v>151</v>
      </c>
      <c r="D28" s="165"/>
      <c r="E28" s="165" t="s">
        <v>186</v>
      </c>
      <c r="F28" s="165"/>
      <c r="G28" s="165" t="s">
        <v>432</v>
      </c>
      <c r="H28" s="217" t="n">
        <f aca="false">SUM(H29:H30)</f>
        <v>2680</v>
      </c>
      <c r="I28" s="217" t="n">
        <f aca="false">SUM(I29:I30)</f>
        <v>2680</v>
      </c>
      <c r="J28" s="217" t="n">
        <f aca="false">SUM(J29:J30)</f>
        <v>1880</v>
      </c>
      <c r="K28" s="217" t="n">
        <f aca="false">SUM(K29:K30)</f>
        <v>1048.2</v>
      </c>
      <c r="L28" s="215" t="n">
        <f aca="false">K28/J28*100</f>
        <v>55.7553191489362</v>
      </c>
    </row>
    <row r="29" s="17" customFormat="true" ht="12.75" hidden="false" customHeight="false" outlineLevel="0" collapsed="false">
      <c r="A29" s="12"/>
      <c r="B29" s="13"/>
      <c r="C29" s="13" t="s">
        <v>151</v>
      </c>
      <c r="D29" s="13" t="s">
        <v>426</v>
      </c>
      <c r="E29" s="13" t="s">
        <v>205</v>
      </c>
      <c r="F29" s="13" t="s">
        <v>63</v>
      </c>
      <c r="G29" s="13" t="s">
        <v>433</v>
      </c>
      <c r="H29" s="218" t="n">
        <v>2500</v>
      </c>
      <c r="I29" s="218" t="n">
        <v>2500</v>
      </c>
      <c r="J29" s="218" t="n">
        <v>1700</v>
      </c>
      <c r="K29" s="218" t="n">
        <v>1048.2</v>
      </c>
      <c r="L29" s="209" t="n">
        <f aca="false">K29/J29*100</f>
        <v>61.6588235294118</v>
      </c>
    </row>
    <row r="30" customFormat="false" ht="13.5" hidden="false" customHeight="false" outlineLevel="0" collapsed="false">
      <c r="A30" s="140"/>
      <c r="B30" s="141"/>
      <c r="C30" s="141" t="s">
        <v>151</v>
      </c>
      <c r="D30" s="141" t="s">
        <v>434</v>
      </c>
      <c r="E30" s="141" t="s">
        <v>188</v>
      </c>
      <c r="F30" s="141" t="s">
        <v>128</v>
      </c>
      <c r="G30" s="142" t="s">
        <v>435</v>
      </c>
      <c r="H30" s="143" t="n">
        <v>180</v>
      </c>
      <c r="I30" s="143" t="n">
        <v>180</v>
      </c>
      <c r="J30" s="143" t="n">
        <v>180</v>
      </c>
      <c r="K30" s="143" t="n">
        <v>0</v>
      </c>
      <c r="L30" s="255" t="n">
        <f aca="false">K30/J30*100</f>
        <v>0</v>
      </c>
    </row>
    <row r="65" customFormat="false" ht="12.75" hidden="false" customHeight="false" outlineLevel="0" collapsed="false">
      <c r="A65" s="149" t="s">
        <v>238</v>
      </c>
      <c r="B65" s="149" t="s">
        <v>436</v>
      </c>
      <c r="C65" s="194"/>
      <c r="D65" s="194"/>
      <c r="E65" s="194"/>
      <c r="F65" s="194"/>
      <c r="G65" s="194"/>
    </row>
    <row r="67" customFormat="false" ht="12.75" hidden="false" customHeight="false" outlineLevel="0" collapsed="false">
      <c r="A67" s="6" t="s">
        <v>240</v>
      </c>
      <c r="B67" s="6" t="s">
        <v>437</v>
      </c>
    </row>
    <row r="68" customFormat="false" ht="12.75" hidden="false" customHeight="false" outlineLevel="0" collapsed="false">
      <c r="A68" s="6"/>
      <c r="B68" s="6" t="s">
        <v>438</v>
      </c>
    </row>
    <row r="69" customFormat="false" ht="13.5" hidden="false" customHeight="false" outlineLevel="0" collapsed="false">
      <c r="A69" s="6" t="s">
        <v>242</v>
      </c>
      <c r="D69" s="0" t="s">
        <v>439</v>
      </c>
    </row>
    <row r="70" customFormat="false" ht="26.25" hidden="false" customHeight="true" outlineLevel="0" collapsed="false">
      <c r="A70" s="234" t="s">
        <v>244</v>
      </c>
      <c r="B70" s="234"/>
      <c r="C70" s="256" t="s">
        <v>246</v>
      </c>
      <c r="D70" s="256"/>
      <c r="E70" s="236" t="s">
        <v>247</v>
      </c>
      <c r="F70" s="237" t="s">
        <v>248</v>
      </c>
      <c r="G70" s="238" t="s">
        <v>249</v>
      </c>
    </row>
    <row r="71" customFormat="false" ht="12.75" hidden="false" customHeight="true" outlineLevel="0" collapsed="false">
      <c r="A71" s="234" t="s">
        <v>440</v>
      </c>
      <c r="B71" s="234"/>
      <c r="C71" s="257"/>
      <c r="D71" s="257"/>
      <c r="E71" s="239"/>
      <c r="F71" s="240"/>
      <c r="G71" s="258" t="s">
        <v>441</v>
      </c>
    </row>
    <row r="72" customFormat="false" ht="13.5" hidden="false" customHeight="true" outlineLevel="0" collapsed="false">
      <c r="A72" s="244" t="s">
        <v>442</v>
      </c>
      <c r="B72" s="244"/>
      <c r="C72" s="259" t="n">
        <v>125</v>
      </c>
      <c r="D72" s="259"/>
      <c r="E72" s="156" t="n">
        <v>125</v>
      </c>
      <c r="F72" s="156" t="n">
        <v>125</v>
      </c>
      <c r="G72" s="245" t="s">
        <v>443</v>
      </c>
    </row>
  </sheetData>
  <mergeCells count="6">
    <mergeCell ref="A70:B70"/>
    <mergeCell ref="C70:D70"/>
    <mergeCell ref="A71:B71"/>
    <mergeCell ref="C71:D71"/>
    <mergeCell ref="A72:B72"/>
    <mergeCell ref="C72:D72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9.2011
VÝDAVKY - Program 4: Bezpečnosť, právo a poriadok v obci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50.84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85"/>
  </cols>
  <sheetData>
    <row r="1" s="163" customFormat="true" ht="38.25" hidden="false" customHeight="false" outlineLevel="0" collapsed="false">
      <c r="A1" s="260" t="s">
        <v>160</v>
      </c>
      <c r="B1" s="261" t="s">
        <v>161</v>
      </c>
      <c r="C1" s="261" t="s">
        <v>162</v>
      </c>
      <c r="D1" s="261" t="s">
        <v>56</v>
      </c>
      <c r="E1" s="261" t="s">
        <v>57</v>
      </c>
      <c r="F1" s="261" t="s">
        <v>58</v>
      </c>
      <c r="G1" s="261" t="s">
        <v>59</v>
      </c>
      <c r="H1" s="262" t="s">
        <v>1</v>
      </c>
      <c r="I1" s="263" t="s">
        <v>2</v>
      </c>
      <c r="J1" s="262" t="s">
        <v>3</v>
      </c>
      <c r="K1" s="262" t="s">
        <v>4</v>
      </c>
      <c r="L1" s="264" t="s">
        <v>5</v>
      </c>
    </row>
    <row r="2" customFormat="false" ht="12.75" hidden="false" customHeight="false" outlineLevel="0" collapsed="false">
      <c r="A2" s="78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49"/>
    </row>
    <row r="3" s="72" customFormat="true" ht="15" hidden="false" customHeight="false" outlineLevel="0" collapsed="false">
      <c r="A3" s="68" t="s">
        <v>444</v>
      </c>
      <c r="B3" s="69"/>
      <c r="C3" s="69"/>
      <c r="D3" s="69"/>
      <c r="E3" s="69"/>
      <c r="F3" s="69"/>
      <c r="G3" s="69" t="s">
        <v>34</v>
      </c>
      <c r="H3" s="95" t="n">
        <f aca="false">H4+H16+H24+H57+H79+H86</f>
        <v>133123</v>
      </c>
      <c r="I3" s="95" t="n">
        <f aca="false">I4+I16+I24+I57+I79+I86</f>
        <v>137588</v>
      </c>
      <c r="J3" s="95" t="n">
        <f aca="false">J4+J16+J24+J57+J79+J86</f>
        <v>136422</v>
      </c>
      <c r="K3" s="95" t="n">
        <f aca="false">K4+K16+K24+K57+K79+K86</f>
        <v>55586.34</v>
      </c>
      <c r="L3" s="94" t="n">
        <f aca="false">K3/J3*100</f>
        <v>40.7458767647447</v>
      </c>
    </row>
    <row r="4" s="163" customFormat="true" ht="13.5" hidden="false" customHeight="true" outlineLevel="0" collapsed="false">
      <c r="A4" s="199"/>
      <c r="B4" s="165" t="s">
        <v>164</v>
      </c>
      <c r="C4" s="165"/>
      <c r="D4" s="165"/>
      <c r="E4" s="165"/>
      <c r="F4" s="165"/>
      <c r="G4" s="165" t="s">
        <v>445</v>
      </c>
      <c r="H4" s="166" t="n">
        <f aca="false">H5+H6+H13</f>
        <v>88110</v>
      </c>
      <c r="I4" s="166" t="n">
        <f aca="false">I5+I6+I13</f>
        <v>86110</v>
      </c>
      <c r="J4" s="166" t="n">
        <f aca="false">J5+J6+J13</f>
        <v>81409</v>
      </c>
      <c r="K4" s="166" t="n">
        <f aca="false">K5+K6+K13</f>
        <v>9971.81</v>
      </c>
      <c r="L4" s="181" t="n">
        <f aca="false">K4/J4*100</f>
        <v>12.2490265204093</v>
      </c>
    </row>
    <row r="5" s="203" customFormat="true" ht="12.75" hidden="false" customHeight="false" outlineLevel="0" collapsed="false">
      <c r="A5" s="73"/>
      <c r="B5" s="74"/>
      <c r="C5" s="74"/>
      <c r="D5" s="90" t="s">
        <v>446</v>
      </c>
      <c r="E5" s="90" t="s">
        <v>178</v>
      </c>
      <c r="F5" s="90" t="s">
        <v>63</v>
      </c>
      <c r="G5" s="90" t="s">
        <v>447</v>
      </c>
      <c r="H5" s="91" t="n">
        <v>25</v>
      </c>
      <c r="I5" s="91" t="n">
        <v>25</v>
      </c>
      <c r="J5" s="91" t="n">
        <v>25</v>
      </c>
      <c r="K5" s="91" t="n">
        <v>9</v>
      </c>
      <c r="L5" s="209" t="n">
        <f aca="false">K5/J5*100</f>
        <v>36</v>
      </c>
    </row>
    <row r="6" s="163" customFormat="true" ht="12.75" hidden="false" customHeight="false" outlineLevel="0" collapsed="false">
      <c r="A6" s="83"/>
      <c r="B6" s="84"/>
      <c r="C6" s="84"/>
      <c r="D6" s="84"/>
      <c r="E6" s="84" t="s">
        <v>186</v>
      </c>
      <c r="F6" s="84"/>
      <c r="G6" s="84" t="s">
        <v>187</v>
      </c>
      <c r="H6" s="87" t="n">
        <f aca="false">SUM(H7:H12)</f>
        <v>10785</v>
      </c>
      <c r="I6" s="87" t="n">
        <f aca="false">SUM(I7:I12)</f>
        <v>10785</v>
      </c>
      <c r="J6" s="87" t="n">
        <f aca="false">SUM(J7:J12)</f>
        <v>13685</v>
      </c>
      <c r="K6" s="87" t="n">
        <f aca="false">SUM(K7:K12)</f>
        <v>9678.41</v>
      </c>
      <c r="L6" s="215" t="n">
        <f aca="false">K6/J6*100</f>
        <v>70.7227621483376</v>
      </c>
    </row>
    <row r="7" s="145" customFormat="true" ht="48.75" hidden="false" customHeight="false" outlineLevel="0" collapsed="false">
      <c r="A7" s="78"/>
      <c r="B7" s="79"/>
      <c r="C7" s="79"/>
      <c r="D7" s="79" t="s">
        <v>446</v>
      </c>
      <c r="E7" s="79" t="s">
        <v>188</v>
      </c>
      <c r="F7" s="79" t="s">
        <v>63</v>
      </c>
      <c r="G7" s="86" t="s">
        <v>448</v>
      </c>
      <c r="H7" s="80" t="n">
        <v>1300</v>
      </c>
      <c r="I7" s="80" t="n">
        <v>1300</v>
      </c>
      <c r="J7" s="80" t="n">
        <f aca="false">1464+1836</f>
        <v>3300</v>
      </c>
      <c r="K7" s="80" t="n">
        <f aca="false">1463.1+200.4</f>
        <v>1663.5</v>
      </c>
      <c r="L7" s="214"/>
    </row>
    <row r="8" s="145" customFormat="true" ht="96.75" hidden="false" customHeight="false" outlineLevel="0" collapsed="false">
      <c r="A8" s="78"/>
      <c r="B8" s="79"/>
      <c r="C8" s="79"/>
      <c r="D8" s="79" t="s">
        <v>446</v>
      </c>
      <c r="E8" s="79" t="s">
        <v>320</v>
      </c>
      <c r="F8" s="79" t="s">
        <v>63</v>
      </c>
      <c r="G8" s="265" t="s">
        <v>449</v>
      </c>
      <c r="H8" s="80" t="n">
        <v>4600</v>
      </c>
      <c r="I8" s="80" t="n">
        <v>4600</v>
      </c>
      <c r="J8" s="80" t="n">
        <v>6100</v>
      </c>
      <c r="K8" s="80" t="n">
        <v>6026.76</v>
      </c>
      <c r="L8" s="214"/>
    </row>
    <row r="9" s="145" customFormat="true" ht="12.75" hidden="false" customHeight="false" outlineLevel="0" collapsed="false">
      <c r="A9" s="78"/>
      <c r="B9" s="79"/>
      <c r="C9" s="79"/>
      <c r="D9" s="79" t="s">
        <v>446</v>
      </c>
      <c r="E9" s="79" t="s">
        <v>450</v>
      </c>
      <c r="F9" s="79" t="s">
        <v>63</v>
      </c>
      <c r="G9" s="79" t="s">
        <v>451</v>
      </c>
      <c r="H9" s="80" t="n">
        <v>600</v>
      </c>
      <c r="I9" s="80" t="n">
        <v>600</v>
      </c>
      <c r="J9" s="80" t="n">
        <v>0</v>
      </c>
      <c r="K9" s="80" t="n">
        <v>0</v>
      </c>
      <c r="L9" s="214"/>
    </row>
    <row r="10" s="145" customFormat="true" ht="12.75" hidden="false" customHeight="false" outlineLevel="0" collapsed="false">
      <c r="A10" s="78"/>
      <c r="B10" s="79"/>
      <c r="C10" s="79"/>
      <c r="D10" s="79" t="s">
        <v>446</v>
      </c>
      <c r="E10" s="79" t="s">
        <v>205</v>
      </c>
      <c r="F10" s="79" t="s">
        <v>63</v>
      </c>
      <c r="G10" s="79" t="s">
        <v>452</v>
      </c>
      <c r="H10" s="80" t="n">
        <v>2585</v>
      </c>
      <c r="I10" s="80" t="n">
        <v>2585</v>
      </c>
      <c r="J10" s="80" t="n">
        <v>2585</v>
      </c>
      <c r="K10" s="123" t="n">
        <f aca="false">1217.9+269.85</f>
        <v>1487.75</v>
      </c>
      <c r="L10" s="214"/>
    </row>
    <row r="11" s="145" customFormat="true" ht="12.75" hidden="false" customHeight="false" outlineLevel="0" collapsed="false">
      <c r="A11" s="78"/>
      <c r="B11" s="79"/>
      <c r="C11" s="79"/>
      <c r="D11" s="79" t="s">
        <v>446</v>
      </c>
      <c r="E11" s="79" t="s">
        <v>207</v>
      </c>
      <c r="F11" s="79" t="s">
        <v>63</v>
      </c>
      <c r="G11" s="86" t="s">
        <v>453</v>
      </c>
      <c r="H11" s="80" t="n">
        <v>1000</v>
      </c>
      <c r="I11" s="80" t="n">
        <v>1000</v>
      </c>
      <c r="J11" s="80" t="n">
        <v>1000</v>
      </c>
      <c r="K11" s="123" t="n">
        <v>0</v>
      </c>
      <c r="L11" s="214"/>
    </row>
    <row r="12" s="145" customFormat="true" ht="24.75" hidden="false" customHeight="false" outlineLevel="0" collapsed="false">
      <c r="A12" s="78"/>
      <c r="B12" s="79"/>
      <c r="C12" s="79"/>
      <c r="D12" s="79" t="s">
        <v>446</v>
      </c>
      <c r="E12" s="79" t="s">
        <v>219</v>
      </c>
      <c r="F12" s="79" t="s">
        <v>63</v>
      </c>
      <c r="G12" s="86" t="s">
        <v>454</v>
      </c>
      <c r="H12" s="80" t="n">
        <v>700</v>
      </c>
      <c r="I12" s="80" t="n">
        <v>700</v>
      </c>
      <c r="J12" s="80" t="n">
        <v>700</v>
      </c>
      <c r="K12" s="123" t="n">
        <v>500.4</v>
      </c>
      <c r="L12" s="214"/>
    </row>
    <row r="13" s="145" customFormat="true" ht="12.75" hidden="false" customHeight="false" outlineLevel="0" collapsed="false">
      <c r="A13" s="78"/>
      <c r="B13" s="79"/>
      <c r="C13" s="79"/>
      <c r="D13" s="79" t="s">
        <v>446</v>
      </c>
      <c r="E13" s="74" t="s">
        <v>455</v>
      </c>
      <c r="F13" s="79" t="s">
        <v>63</v>
      </c>
      <c r="G13" s="74" t="s">
        <v>44</v>
      </c>
      <c r="H13" s="82" t="n">
        <f aca="false">SUM(H14:H15)</f>
        <v>77300</v>
      </c>
      <c r="I13" s="82" t="n">
        <f aca="false">SUM(I14:I15)</f>
        <v>75300</v>
      </c>
      <c r="J13" s="82" t="n">
        <f aca="false">SUM(J14:J15)</f>
        <v>67699</v>
      </c>
      <c r="K13" s="82" t="n">
        <f aca="false">SUM(K14:K15)</f>
        <v>284.4</v>
      </c>
      <c r="L13" s="266" t="n">
        <f aca="false">K13/J13*100</f>
        <v>0.420094831533701</v>
      </c>
    </row>
    <row r="14" s="145" customFormat="true" ht="12.75" hidden="false" customHeight="false" outlineLevel="0" collapsed="false">
      <c r="A14" s="78"/>
      <c r="B14" s="79"/>
      <c r="C14" s="79"/>
      <c r="D14" s="79"/>
      <c r="E14" s="90" t="s">
        <v>456</v>
      </c>
      <c r="F14" s="90" t="s">
        <v>63</v>
      </c>
      <c r="G14" s="90" t="s">
        <v>457</v>
      </c>
      <c r="H14" s="91" t="n">
        <v>1000</v>
      </c>
      <c r="I14" s="91" t="n">
        <v>1000</v>
      </c>
      <c r="J14" s="91" t="n">
        <v>1000</v>
      </c>
      <c r="K14" s="267" t="n">
        <v>284.4</v>
      </c>
      <c r="L14" s="222" t="n">
        <f aca="false">K14/J14*100</f>
        <v>28.44</v>
      </c>
    </row>
    <row r="15" s="145" customFormat="true" ht="13.5" hidden="false" customHeight="true" outlineLevel="0" collapsed="false">
      <c r="A15" s="78"/>
      <c r="B15" s="79"/>
      <c r="C15" s="79"/>
      <c r="D15" s="79"/>
      <c r="E15" s="90" t="s">
        <v>323</v>
      </c>
      <c r="F15" s="86" t="s">
        <v>458</v>
      </c>
      <c r="G15" s="79" t="s">
        <v>459</v>
      </c>
      <c r="H15" s="80" t="n">
        <v>76300</v>
      </c>
      <c r="I15" s="80" t="n">
        <v>74300</v>
      </c>
      <c r="J15" s="80" t="n">
        <f aca="false">5800+60899</f>
        <v>66699</v>
      </c>
      <c r="K15" s="268" t="n">
        <v>0</v>
      </c>
      <c r="L15" s="222" t="n">
        <f aca="false">K15/J15*100</f>
        <v>0</v>
      </c>
    </row>
    <row r="16" s="163" customFormat="true" ht="25.5" hidden="false" customHeight="false" outlineLevel="0" collapsed="false">
      <c r="A16" s="199"/>
      <c r="B16" s="165" t="s">
        <v>151</v>
      </c>
      <c r="C16" s="165"/>
      <c r="D16" s="165"/>
      <c r="E16" s="165"/>
      <c r="F16" s="165"/>
      <c r="G16" s="220" t="s">
        <v>460</v>
      </c>
      <c r="H16" s="166" t="n">
        <f aca="false">SUM(H17:H23)</f>
        <v>19673</v>
      </c>
      <c r="I16" s="166" t="n">
        <f aca="false">SUM(I17:I23)</f>
        <v>22373</v>
      </c>
      <c r="J16" s="166" t="n">
        <f aca="false">SUM(J17:J23)</f>
        <v>22373</v>
      </c>
      <c r="K16" s="166" t="n">
        <f aca="false">SUM(K17:K23)</f>
        <v>19703.59</v>
      </c>
      <c r="L16" s="181" t="n">
        <f aca="false">K16/J16*100</f>
        <v>88.0686094846467</v>
      </c>
    </row>
    <row r="17" s="203" customFormat="true" ht="12.75" hidden="false" customHeight="false" outlineLevel="0" collapsed="false">
      <c r="A17" s="73"/>
      <c r="B17" s="74"/>
      <c r="C17" s="74"/>
      <c r="D17" s="90" t="s">
        <v>167</v>
      </c>
      <c r="E17" s="90" t="s">
        <v>178</v>
      </c>
      <c r="F17" s="90" t="s">
        <v>63</v>
      </c>
      <c r="G17" s="90" t="s">
        <v>447</v>
      </c>
      <c r="H17" s="91" t="n">
        <v>3</v>
      </c>
      <c r="I17" s="91" t="n">
        <v>3</v>
      </c>
      <c r="J17" s="91" t="n">
        <v>5</v>
      </c>
      <c r="K17" s="91" t="n">
        <v>3.34</v>
      </c>
      <c r="L17" s="209" t="n">
        <f aca="false">K17/J17*100</f>
        <v>66.8</v>
      </c>
    </row>
    <row r="18" s="163" customFormat="true" ht="12.75" hidden="false" customHeight="false" outlineLevel="0" collapsed="false">
      <c r="A18" s="199"/>
      <c r="B18" s="200"/>
      <c r="C18" s="200"/>
      <c r="D18" s="269" t="s">
        <v>167</v>
      </c>
      <c r="E18" s="269" t="s">
        <v>461</v>
      </c>
      <c r="F18" s="269" t="s">
        <v>63</v>
      </c>
      <c r="G18" s="270" t="s">
        <v>462</v>
      </c>
      <c r="H18" s="271" t="n">
        <v>900</v>
      </c>
      <c r="I18" s="271" t="n">
        <v>900</v>
      </c>
      <c r="J18" s="271" t="n">
        <v>891</v>
      </c>
      <c r="K18" s="271" t="n">
        <v>0</v>
      </c>
      <c r="L18" s="209" t="n">
        <f aca="false">K18/J18*100</f>
        <v>0</v>
      </c>
    </row>
    <row r="19" s="145" customFormat="true" ht="25.5" hidden="false" customHeight="false" outlineLevel="0" collapsed="false">
      <c r="A19" s="78"/>
      <c r="B19" s="79"/>
      <c r="C19" s="79"/>
      <c r="D19" s="79" t="s">
        <v>167</v>
      </c>
      <c r="E19" s="79" t="s">
        <v>188</v>
      </c>
      <c r="F19" s="79" t="s">
        <v>63</v>
      </c>
      <c r="G19" s="86" t="s">
        <v>463</v>
      </c>
      <c r="H19" s="80" t="n">
        <v>100</v>
      </c>
      <c r="I19" s="80" t="n">
        <v>100</v>
      </c>
      <c r="J19" s="80" t="n">
        <v>100</v>
      </c>
      <c r="K19" s="80" t="n">
        <v>21.91</v>
      </c>
      <c r="L19" s="209" t="n">
        <f aca="false">K19/J19*100</f>
        <v>21.91</v>
      </c>
    </row>
    <row r="20" s="145" customFormat="true" ht="12.75" hidden="false" customHeight="false" outlineLevel="0" collapsed="false">
      <c r="A20" s="78"/>
      <c r="B20" s="79"/>
      <c r="C20" s="79"/>
      <c r="D20" s="79" t="s">
        <v>167</v>
      </c>
      <c r="E20" s="79" t="s">
        <v>412</v>
      </c>
      <c r="F20" s="79" t="s">
        <v>63</v>
      </c>
      <c r="G20" s="79" t="s">
        <v>464</v>
      </c>
      <c r="H20" s="80" t="n">
        <v>700</v>
      </c>
      <c r="I20" s="80" t="n">
        <v>700</v>
      </c>
      <c r="J20" s="80" t="n">
        <v>700</v>
      </c>
      <c r="K20" s="80" t="n">
        <v>229.15</v>
      </c>
      <c r="L20" s="209" t="n">
        <f aca="false">K20/J20*100</f>
        <v>32.7357142857143</v>
      </c>
    </row>
    <row r="21" s="145" customFormat="true" ht="76.5" hidden="false" customHeight="false" outlineLevel="0" collapsed="false">
      <c r="A21" s="78"/>
      <c r="B21" s="79"/>
      <c r="C21" s="79"/>
      <c r="D21" s="79" t="s">
        <v>167</v>
      </c>
      <c r="E21" s="79" t="s">
        <v>320</v>
      </c>
      <c r="F21" s="79" t="s">
        <v>63</v>
      </c>
      <c r="G21" s="272" t="s">
        <v>465</v>
      </c>
      <c r="H21" s="80" t="n">
        <v>17000</v>
      </c>
      <c r="I21" s="80" t="n">
        <v>19500</v>
      </c>
      <c r="J21" s="80" t="n">
        <v>19507</v>
      </c>
      <c r="K21" s="80" t="n">
        <v>18883.7</v>
      </c>
      <c r="L21" s="209" t="n">
        <f aca="false">K21/J21*100</f>
        <v>96.8047367611627</v>
      </c>
    </row>
    <row r="22" s="145" customFormat="true" ht="12.75" hidden="false" customHeight="false" outlineLevel="0" collapsed="false">
      <c r="A22" s="78"/>
      <c r="B22" s="79"/>
      <c r="C22" s="79"/>
      <c r="D22" s="79" t="s">
        <v>167</v>
      </c>
      <c r="E22" s="79" t="s">
        <v>466</v>
      </c>
      <c r="F22" s="79" t="s">
        <v>63</v>
      </c>
      <c r="G22" s="79" t="s">
        <v>467</v>
      </c>
      <c r="H22" s="80" t="n">
        <v>370</v>
      </c>
      <c r="I22" s="80" t="n">
        <v>370</v>
      </c>
      <c r="J22" s="80" t="n">
        <v>370</v>
      </c>
      <c r="K22" s="80" t="n">
        <v>0</v>
      </c>
      <c r="L22" s="209" t="n">
        <f aca="false">K22/J22*100</f>
        <v>0</v>
      </c>
    </row>
    <row r="23" s="145" customFormat="true" ht="25.5" hidden="false" customHeight="false" outlineLevel="0" collapsed="false">
      <c r="A23" s="78"/>
      <c r="B23" s="79"/>
      <c r="C23" s="79"/>
      <c r="D23" s="79" t="s">
        <v>167</v>
      </c>
      <c r="E23" s="79" t="s">
        <v>219</v>
      </c>
      <c r="F23" s="79" t="s">
        <v>63</v>
      </c>
      <c r="G23" s="86" t="s">
        <v>468</v>
      </c>
      <c r="H23" s="80" t="n">
        <v>600</v>
      </c>
      <c r="I23" s="80" t="n">
        <v>800</v>
      </c>
      <c r="J23" s="80" t="n">
        <v>800</v>
      </c>
      <c r="K23" s="80" t="n">
        <f aca="false">128.99+436.5</f>
        <v>565.49</v>
      </c>
      <c r="L23" s="209" t="n">
        <f aca="false">K23/J23*100</f>
        <v>70.68625</v>
      </c>
    </row>
    <row r="24" s="163" customFormat="true" ht="12.75" hidden="false" customHeight="false" outlineLevel="0" collapsed="false">
      <c r="A24" s="199"/>
      <c r="B24" s="165" t="s">
        <v>285</v>
      </c>
      <c r="C24" s="165" t="s">
        <v>164</v>
      </c>
      <c r="D24" s="165"/>
      <c r="E24" s="165"/>
      <c r="F24" s="165"/>
      <c r="G24" s="165" t="s">
        <v>469</v>
      </c>
      <c r="H24" s="166" t="n">
        <f aca="false">H25+H54</f>
        <v>2724</v>
      </c>
      <c r="I24" s="166" t="n">
        <f aca="false">I25+I54</f>
        <v>3314</v>
      </c>
      <c r="J24" s="166" t="n">
        <f aca="false">J25+J54</f>
        <v>6849</v>
      </c>
      <c r="K24" s="166" t="n">
        <f aca="false">K25+K54</f>
        <v>4628.75</v>
      </c>
      <c r="L24" s="181" t="n">
        <f aca="false">K24/J24*100</f>
        <v>67.5828588115053</v>
      </c>
    </row>
    <row r="25" s="163" customFormat="true" ht="12.75" hidden="false" customHeight="false" outlineLevel="0" collapsed="false">
      <c r="A25" s="199"/>
      <c r="B25" s="200"/>
      <c r="C25" s="200"/>
      <c r="D25" s="200"/>
      <c r="E25" s="200" t="s">
        <v>470</v>
      </c>
      <c r="F25" s="200"/>
      <c r="G25" s="200" t="s">
        <v>471</v>
      </c>
      <c r="H25" s="213" t="n">
        <f aca="false">SUM(H26:H53)</f>
        <v>1029</v>
      </c>
      <c r="I25" s="213" t="n">
        <f aca="false">SUM(I26:I53)</f>
        <v>2254.75</v>
      </c>
      <c r="J25" s="213" t="n">
        <f aca="false">SUM(J26:J53)</f>
        <v>5789.75</v>
      </c>
      <c r="K25" s="213" t="n">
        <f aca="false">SUM(K26:K53)</f>
        <v>3753.25</v>
      </c>
      <c r="L25" s="181" t="n">
        <f aca="false">K25/J25*100</f>
        <v>64.8257696791744</v>
      </c>
    </row>
    <row r="26" s="163" customFormat="true" ht="12.75" hidden="false" customHeight="false" outlineLevel="0" collapsed="false">
      <c r="A26" s="199"/>
      <c r="B26" s="200"/>
      <c r="C26" s="200"/>
      <c r="D26" s="201" t="s">
        <v>426</v>
      </c>
      <c r="E26" s="201" t="s">
        <v>168</v>
      </c>
      <c r="F26" s="201" t="s">
        <v>141</v>
      </c>
      <c r="G26" s="201" t="s">
        <v>472</v>
      </c>
      <c r="H26" s="202" t="n">
        <v>0</v>
      </c>
      <c r="I26" s="202" t="n">
        <v>489.27</v>
      </c>
      <c r="J26" s="202" t="n">
        <v>1332.27</v>
      </c>
      <c r="K26" s="202" t="n">
        <v>1331.56</v>
      </c>
      <c r="L26" s="81" t="n">
        <f aca="false">K26/J26*100</f>
        <v>99.9467074992306</v>
      </c>
    </row>
    <row r="27" s="163" customFormat="true" ht="12.75" hidden="false" customHeight="false" outlineLevel="0" collapsed="false">
      <c r="A27" s="199"/>
      <c r="B27" s="200"/>
      <c r="C27" s="200"/>
      <c r="D27" s="201" t="s">
        <v>426</v>
      </c>
      <c r="E27" s="201" t="s">
        <v>168</v>
      </c>
      <c r="F27" s="201" t="s">
        <v>143</v>
      </c>
      <c r="G27" s="201" t="s">
        <v>473</v>
      </c>
      <c r="H27" s="202" t="n">
        <v>0</v>
      </c>
      <c r="I27" s="202" t="n">
        <v>86.34</v>
      </c>
      <c r="J27" s="202" t="n">
        <v>235.34</v>
      </c>
      <c r="K27" s="202" t="n">
        <v>234.98</v>
      </c>
      <c r="L27" s="81" t="n">
        <f aca="false">K27/J27*100</f>
        <v>99.8470298291833</v>
      </c>
    </row>
    <row r="28" s="163" customFormat="true" ht="13.5" hidden="false" customHeight="false" outlineLevel="0" collapsed="false">
      <c r="A28" s="199"/>
      <c r="B28" s="200"/>
      <c r="C28" s="200"/>
      <c r="D28" s="201" t="s">
        <v>426</v>
      </c>
      <c r="E28" s="201" t="s">
        <v>168</v>
      </c>
      <c r="F28" s="201" t="s">
        <v>63</v>
      </c>
      <c r="G28" s="201" t="s">
        <v>474</v>
      </c>
      <c r="H28" s="202" t="n">
        <v>760</v>
      </c>
      <c r="I28" s="202" t="n">
        <v>1071.12</v>
      </c>
      <c r="J28" s="202" t="n">
        <v>2404.12</v>
      </c>
      <c r="K28" s="202" t="n">
        <v>1205.21</v>
      </c>
      <c r="L28" s="81" t="n">
        <f aca="false">K28/J28*100</f>
        <v>50.1310250736236</v>
      </c>
    </row>
    <row r="29" s="6" customFormat="true" ht="36" hidden="false" customHeight="true" outlineLevel="0" collapsed="false">
      <c r="A29" s="62" t="s">
        <v>160</v>
      </c>
      <c r="B29" s="63" t="s">
        <v>161</v>
      </c>
      <c r="C29" s="63" t="s">
        <v>162</v>
      </c>
      <c r="D29" s="63" t="s">
        <v>56</v>
      </c>
      <c r="E29" s="63" t="s">
        <v>57</v>
      </c>
      <c r="F29" s="63" t="s">
        <v>58</v>
      </c>
      <c r="G29" s="63" t="s">
        <v>59</v>
      </c>
      <c r="H29" s="3" t="s">
        <v>1</v>
      </c>
      <c r="I29" s="4" t="s">
        <v>2</v>
      </c>
      <c r="J29" s="3" t="s">
        <v>3</v>
      </c>
      <c r="K29" s="3" t="s">
        <v>4</v>
      </c>
      <c r="L29" s="216" t="s">
        <v>5</v>
      </c>
    </row>
    <row r="30" s="163" customFormat="true" ht="12.75" hidden="false" customHeight="false" outlineLevel="0" collapsed="false">
      <c r="A30" s="199"/>
      <c r="B30" s="200"/>
      <c r="C30" s="200"/>
      <c r="D30" s="201" t="s">
        <v>426</v>
      </c>
      <c r="E30" s="201" t="s">
        <v>172</v>
      </c>
      <c r="F30" s="201" t="s">
        <v>141</v>
      </c>
      <c r="G30" s="201" t="s">
        <v>475</v>
      </c>
      <c r="H30" s="202" t="n">
        <v>0</v>
      </c>
      <c r="I30" s="202" t="n">
        <v>5</v>
      </c>
      <c r="J30" s="202" t="n">
        <v>5</v>
      </c>
      <c r="K30" s="202" t="n">
        <v>4.99</v>
      </c>
      <c r="L30" s="81" t="n">
        <f aca="false">K30/J30*100</f>
        <v>99.8</v>
      </c>
    </row>
    <row r="31" s="163" customFormat="true" ht="12.75" hidden="false" customHeight="false" outlineLevel="0" collapsed="false">
      <c r="A31" s="199"/>
      <c r="B31" s="200"/>
      <c r="C31" s="200"/>
      <c r="D31" s="201" t="s">
        <v>426</v>
      </c>
      <c r="E31" s="201" t="s">
        <v>172</v>
      </c>
      <c r="F31" s="201" t="s">
        <v>143</v>
      </c>
      <c r="G31" s="201" t="s">
        <v>476</v>
      </c>
      <c r="H31" s="202" t="n">
        <v>0</v>
      </c>
      <c r="I31" s="202" t="n">
        <v>1</v>
      </c>
      <c r="J31" s="202" t="n">
        <v>1</v>
      </c>
      <c r="K31" s="202" t="n">
        <v>0.88</v>
      </c>
      <c r="L31" s="81" t="n">
        <f aca="false">K31/J31*100</f>
        <v>88</v>
      </c>
    </row>
    <row r="32" s="145" customFormat="true" ht="12.75" hidden="false" customHeight="false" outlineLevel="0" collapsed="false">
      <c r="A32" s="273"/>
      <c r="B32" s="201"/>
      <c r="C32" s="201"/>
      <c r="D32" s="201" t="s">
        <v>426</v>
      </c>
      <c r="E32" s="201" t="s">
        <v>172</v>
      </c>
      <c r="F32" s="201" t="s">
        <v>63</v>
      </c>
      <c r="G32" s="201" t="s">
        <v>477</v>
      </c>
      <c r="H32" s="210" t="n">
        <v>38</v>
      </c>
      <c r="I32" s="210" t="n">
        <v>32</v>
      </c>
      <c r="J32" s="210" t="n">
        <v>32</v>
      </c>
      <c r="K32" s="210" t="n">
        <v>12.51</v>
      </c>
      <c r="L32" s="81" t="n">
        <f aca="false">K32/J32*100</f>
        <v>39.09375</v>
      </c>
    </row>
    <row r="33" s="163" customFormat="true" ht="12.75" hidden="false" customHeight="false" outlineLevel="0" collapsed="false">
      <c r="A33" s="199"/>
      <c r="B33" s="200"/>
      <c r="C33" s="200"/>
      <c r="D33" s="201" t="s">
        <v>426</v>
      </c>
      <c r="E33" s="201" t="s">
        <v>367</v>
      </c>
      <c r="F33" s="201" t="s">
        <v>141</v>
      </c>
      <c r="G33" s="201" t="s">
        <v>478</v>
      </c>
      <c r="H33" s="202" t="n">
        <v>0</v>
      </c>
      <c r="I33" s="202" t="n">
        <v>43.92</v>
      </c>
      <c r="J33" s="202" t="n">
        <v>128.92</v>
      </c>
      <c r="K33" s="202" t="n">
        <v>128.14</v>
      </c>
      <c r="L33" s="81" t="n">
        <f aca="false">K33/J33*100</f>
        <v>99.3949736270555</v>
      </c>
    </row>
    <row r="34" s="163" customFormat="true" ht="12.75" hidden="false" customHeight="false" outlineLevel="0" collapsed="false">
      <c r="A34" s="199"/>
      <c r="B34" s="200"/>
      <c r="C34" s="200"/>
      <c r="D34" s="201" t="s">
        <v>426</v>
      </c>
      <c r="E34" s="201" t="s">
        <v>367</v>
      </c>
      <c r="F34" s="201" t="s">
        <v>143</v>
      </c>
      <c r="G34" s="201" t="s">
        <v>479</v>
      </c>
      <c r="H34" s="202" t="n">
        <v>0</v>
      </c>
      <c r="I34" s="202" t="n">
        <v>7.76</v>
      </c>
      <c r="J34" s="202" t="n">
        <v>22.76</v>
      </c>
      <c r="K34" s="202" t="n">
        <v>22.62</v>
      </c>
      <c r="L34" s="81" t="n">
        <f aca="false">K34/J34*100</f>
        <v>99.3848857644991</v>
      </c>
    </row>
    <row r="35" s="145" customFormat="true" ht="12.75" hidden="false" customHeight="false" outlineLevel="0" collapsed="false">
      <c r="A35" s="273"/>
      <c r="B35" s="201"/>
      <c r="C35" s="201"/>
      <c r="D35" s="201" t="s">
        <v>426</v>
      </c>
      <c r="E35" s="201" t="s">
        <v>367</v>
      </c>
      <c r="F35" s="201" t="s">
        <v>63</v>
      </c>
      <c r="G35" s="201" t="s">
        <v>480</v>
      </c>
      <c r="H35" s="210" t="n">
        <v>38</v>
      </c>
      <c r="I35" s="210" t="n">
        <v>95.85</v>
      </c>
      <c r="J35" s="210" t="n">
        <v>295.85</v>
      </c>
      <c r="K35" s="210" t="n">
        <v>109.24</v>
      </c>
      <c r="L35" s="81" t="n">
        <f aca="false">K35/J35*100</f>
        <v>36.9241169511577</v>
      </c>
    </row>
    <row r="36" s="163" customFormat="true" ht="12.75" hidden="false" customHeight="false" outlineLevel="0" collapsed="false">
      <c r="A36" s="199"/>
      <c r="B36" s="200"/>
      <c r="C36" s="200"/>
      <c r="D36" s="201" t="s">
        <v>426</v>
      </c>
      <c r="E36" s="201" t="s">
        <v>174</v>
      </c>
      <c r="F36" s="201" t="s">
        <v>141</v>
      </c>
      <c r="G36" s="201" t="s">
        <v>481</v>
      </c>
      <c r="H36" s="202" t="n">
        <v>0</v>
      </c>
      <c r="I36" s="202" t="n">
        <v>6.85</v>
      </c>
      <c r="J36" s="202" t="n">
        <v>18.85</v>
      </c>
      <c r="K36" s="202" t="n">
        <v>18.63</v>
      </c>
      <c r="L36" s="81" t="n">
        <f aca="false">K36/J36*100</f>
        <v>98.8328912466843</v>
      </c>
    </row>
    <row r="37" s="163" customFormat="true" ht="12.75" hidden="false" customHeight="false" outlineLevel="0" collapsed="false">
      <c r="A37" s="199"/>
      <c r="B37" s="200"/>
      <c r="C37" s="200"/>
      <c r="D37" s="201" t="s">
        <v>426</v>
      </c>
      <c r="E37" s="201" t="s">
        <v>174</v>
      </c>
      <c r="F37" s="201" t="s">
        <v>143</v>
      </c>
      <c r="G37" s="201" t="s">
        <v>482</v>
      </c>
      <c r="H37" s="202" t="n">
        <v>0</v>
      </c>
      <c r="I37" s="202" t="n">
        <v>1.21</v>
      </c>
      <c r="J37" s="202" t="n">
        <v>4.21</v>
      </c>
      <c r="K37" s="202" t="n">
        <v>3.3</v>
      </c>
      <c r="L37" s="81" t="n">
        <f aca="false">K37/J37*100</f>
        <v>78.3847980997625</v>
      </c>
    </row>
    <row r="38" s="145" customFormat="true" ht="12.75" hidden="false" customHeight="false" outlineLevel="0" collapsed="false">
      <c r="A38" s="273"/>
      <c r="B38" s="201"/>
      <c r="C38" s="201"/>
      <c r="D38" s="201" t="s">
        <v>426</v>
      </c>
      <c r="E38" s="201" t="s">
        <v>174</v>
      </c>
      <c r="F38" s="201" t="s">
        <v>63</v>
      </c>
      <c r="G38" s="201" t="s">
        <v>483</v>
      </c>
      <c r="H38" s="210" t="n">
        <v>11</v>
      </c>
      <c r="I38" s="210" t="n">
        <v>15.07</v>
      </c>
      <c r="J38" s="210" t="n">
        <v>50.07</v>
      </c>
      <c r="K38" s="210" t="n">
        <v>16.92</v>
      </c>
      <c r="L38" s="81" t="n">
        <f aca="false">K38/J38*100</f>
        <v>33.7926902336729</v>
      </c>
    </row>
    <row r="39" s="163" customFormat="true" ht="12.75" hidden="false" customHeight="false" outlineLevel="0" collapsed="false">
      <c r="A39" s="199"/>
      <c r="B39" s="200"/>
      <c r="C39" s="200"/>
      <c r="D39" s="201" t="s">
        <v>426</v>
      </c>
      <c r="E39" s="201" t="s">
        <v>176</v>
      </c>
      <c r="F39" s="201" t="s">
        <v>141</v>
      </c>
      <c r="G39" s="201" t="s">
        <v>484</v>
      </c>
      <c r="H39" s="202" t="n">
        <v>0</v>
      </c>
      <c r="I39" s="202" t="n">
        <v>68.48</v>
      </c>
      <c r="J39" s="202" t="n">
        <v>186.48</v>
      </c>
      <c r="K39" s="202" t="n">
        <v>186.38</v>
      </c>
      <c r="L39" s="81" t="n">
        <f aca="false">K39/J39*100</f>
        <v>99.946374946375</v>
      </c>
    </row>
    <row r="40" s="163" customFormat="true" ht="12.75" hidden="false" customHeight="false" outlineLevel="0" collapsed="false">
      <c r="A40" s="199"/>
      <c r="B40" s="200"/>
      <c r="C40" s="200"/>
      <c r="D40" s="201" t="s">
        <v>426</v>
      </c>
      <c r="E40" s="201" t="s">
        <v>176</v>
      </c>
      <c r="F40" s="201" t="s">
        <v>143</v>
      </c>
      <c r="G40" s="201" t="s">
        <v>485</v>
      </c>
      <c r="H40" s="202" t="n">
        <v>0</v>
      </c>
      <c r="I40" s="202" t="n">
        <v>12.1</v>
      </c>
      <c r="J40" s="202" t="n">
        <v>33.1</v>
      </c>
      <c r="K40" s="202" t="n">
        <v>32.91</v>
      </c>
      <c r="L40" s="81" t="n">
        <f aca="false">K40/J40*100</f>
        <v>99.4259818731118</v>
      </c>
    </row>
    <row r="41" s="145" customFormat="true" ht="12.75" hidden="false" customHeight="false" outlineLevel="0" collapsed="false">
      <c r="A41" s="273"/>
      <c r="B41" s="201"/>
      <c r="C41" s="201"/>
      <c r="D41" s="201" t="s">
        <v>426</v>
      </c>
      <c r="E41" s="201" t="s">
        <v>176</v>
      </c>
      <c r="F41" s="201" t="s">
        <v>63</v>
      </c>
      <c r="G41" s="201" t="s">
        <v>486</v>
      </c>
      <c r="H41" s="210" t="n">
        <v>107</v>
      </c>
      <c r="I41" s="210" t="n">
        <v>151.67</v>
      </c>
      <c r="J41" s="210" t="n">
        <v>512.67</v>
      </c>
      <c r="K41" s="210" t="n">
        <v>170.44</v>
      </c>
      <c r="L41" s="81" t="n">
        <f aca="false">K41/J41*100</f>
        <v>33.2455575711471</v>
      </c>
    </row>
    <row r="42" s="163" customFormat="true" ht="12.75" hidden="false" customHeight="false" outlineLevel="0" collapsed="false">
      <c r="A42" s="199"/>
      <c r="B42" s="200"/>
      <c r="C42" s="200"/>
      <c r="D42" s="201" t="s">
        <v>426</v>
      </c>
      <c r="E42" s="201" t="s">
        <v>178</v>
      </c>
      <c r="F42" s="201" t="s">
        <v>141</v>
      </c>
      <c r="G42" s="201" t="s">
        <v>487</v>
      </c>
      <c r="H42" s="202" t="n">
        <v>0</v>
      </c>
      <c r="I42" s="202" t="n">
        <v>3.9</v>
      </c>
      <c r="J42" s="202" t="n">
        <v>10.9</v>
      </c>
      <c r="K42" s="202" t="n">
        <v>10.65</v>
      </c>
      <c r="L42" s="81" t="n">
        <f aca="false">K42/J42*100</f>
        <v>97.7064220183486</v>
      </c>
    </row>
    <row r="43" s="163" customFormat="true" ht="12.75" hidden="false" customHeight="false" outlineLevel="0" collapsed="false">
      <c r="A43" s="199"/>
      <c r="B43" s="200"/>
      <c r="C43" s="200"/>
      <c r="D43" s="201" t="s">
        <v>426</v>
      </c>
      <c r="E43" s="201" t="s">
        <v>178</v>
      </c>
      <c r="F43" s="201" t="s">
        <v>143</v>
      </c>
      <c r="G43" s="201" t="s">
        <v>488</v>
      </c>
      <c r="H43" s="202" t="n">
        <v>0</v>
      </c>
      <c r="I43" s="202" t="n">
        <v>1</v>
      </c>
      <c r="J43" s="202" t="n">
        <v>2</v>
      </c>
      <c r="K43" s="202" t="n">
        <v>1.88</v>
      </c>
      <c r="L43" s="81" t="n">
        <f aca="false">K43/J43*100</f>
        <v>94</v>
      </c>
    </row>
    <row r="44" s="145" customFormat="true" ht="12.75" hidden="false" customHeight="false" outlineLevel="0" collapsed="false">
      <c r="A44" s="273"/>
      <c r="B44" s="201"/>
      <c r="C44" s="201"/>
      <c r="D44" s="201" t="s">
        <v>426</v>
      </c>
      <c r="E44" s="201" t="s">
        <v>178</v>
      </c>
      <c r="F44" s="201" t="s">
        <v>63</v>
      </c>
      <c r="G44" s="201" t="s">
        <v>489</v>
      </c>
      <c r="H44" s="210" t="n">
        <v>7</v>
      </c>
      <c r="I44" s="210" t="n">
        <v>17.17</v>
      </c>
      <c r="J44" s="210" t="n">
        <v>49.17</v>
      </c>
      <c r="K44" s="210" t="n">
        <v>18.76</v>
      </c>
      <c r="L44" s="81" t="n">
        <f aca="false">K44/J44*100</f>
        <v>38.1533455358959</v>
      </c>
    </row>
    <row r="45" s="163" customFormat="true" ht="12.75" hidden="false" customHeight="false" outlineLevel="0" collapsed="false">
      <c r="A45" s="199"/>
      <c r="B45" s="200"/>
      <c r="C45" s="200"/>
      <c r="D45" s="201" t="s">
        <v>426</v>
      </c>
      <c r="E45" s="201" t="s">
        <v>180</v>
      </c>
      <c r="F45" s="201" t="s">
        <v>141</v>
      </c>
      <c r="G45" s="201" t="s">
        <v>490</v>
      </c>
      <c r="H45" s="202" t="n">
        <v>0</v>
      </c>
      <c r="I45" s="202" t="n">
        <v>14.66</v>
      </c>
      <c r="J45" s="202" t="n">
        <v>40.66</v>
      </c>
      <c r="K45" s="202" t="n">
        <v>39.93</v>
      </c>
      <c r="L45" s="81" t="n">
        <f aca="false">K45/J45*100</f>
        <v>98.2046237088047</v>
      </c>
    </row>
    <row r="46" s="163" customFormat="true" ht="12.75" hidden="false" customHeight="false" outlineLevel="0" collapsed="false">
      <c r="A46" s="199"/>
      <c r="B46" s="200"/>
      <c r="C46" s="200"/>
      <c r="D46" s="201" t="s">
        <v>426</v>
      </c>
      <c r="E46" s="201" t="s">
        <v>180</v>
      </c>
      <c r="F46" s="201" t="s">
        <v>143</v>
      </c>
      <c r="G46" s="201" t="s">
        <v>491</v>
      </c>
      <c r="H46" s="202" t="n">
        <v>0</v>
      </c>
      <c r="I46" s="202" t="n">
        <v>2.58</v>
      </c>
      <c r="J46" s="202" t="n">
        <v>7.58</v>
      </c>
      <c r="K46" s="202" t="n">
        <v>7.04</v>
      </c>
      <c r="L46" s="81" t="n">
        <f aca="false">K46/J46*100</f>
        <v>92.8759894459103</v>
      </c>
    </row>
    <row r="47" s="145" customFormat="true" ht="12.75" hidden="false" customHeight="false" outlineLevel="0" collapsed="false">
      <c r="A47" s="273"/>
      <c r="B47" s="201"/>
      <c r="C47" s="201"/>
      <c r="D47" s="201" t="s">
        <v>426</v>
      </c>
      <c r="E47" s="201" t="s">
        <v>180</v>
      </c>
      <c r="F47" s="201" t="s">
        <v>63</v>
      </c>
      <c r="G47" s="201" t="s">
        <v>492</v>
      </c>
      <c r="H47" s="210" t="n">
        <v>23</v>
      </c>
      <c r="I47" s="210" t="n">
        <v>32.42</v>
      </c>
      <c r="J47" s="210" t="n">
        <v>121.42</v>
      </c>
      <c r="K47" s="210" t="n">
        <v>36.41</v>
      </c>
      <c r="L47" s="81" t="n">
        <f aca="false">K47/J47*100</f>
        <v>29.9868225992423</v>
      </c>
    </row>
    <row r="48" s="163" customFormat="true" ht="12.75" hidden="false" customHeight="false" outlineLevel="0" collapsed="false">
      <c r="A48" s="199"/>
      <c r="B48" s="200"/>
      <c r="C48" s="200"/>
      <c r="D48" s="201" t="s">
        <v>426</v>
      </c>
      <c r="E48" s="201" t="s">
        <v>182</v>
      </c>
      <c r="F48" s="201" t="s">
        <v>141</v>
      </c>
      <c r="G48" s="201" t="s">
        <v>493</v>
      </c>
      <c r="H48" s="202" t="n">
        <v>0</v>
      </c>
      <c r="I48" s="202" t="n">
        <v>4.88</v>
      </c>
      <c r="J48" s="202" t="n">
        <v>13.88</v>
      </c>
      <c r="K48" s="202" t="n">
        <v>13.32</v>
      </c>
      <c r="L48" s="81" t="n">
        <f aca="false">K48/J48*100</f>
        <v>95.9654178674352</v>
      </c>
    </row>
    <row r="49" s="163" customFormat="true" ht="12.75" hidden="false" customHeight="false" outlineLevel="0" collapsed="false">
      <c r="A49" s="199"/>
      <c r="B49" s="200"/>
      <c r="C49" s="200"/>
      <c r="D49" s="201" t="s">
        <v>426</v>
      </c>
      <c r="E49" s="201" t="s">
        <v>182</v>
      </c>
      <c r="F49" s="201" t="s">
        <v>143</v>
      </c>
      <c r="G49" s="201" t="s">
        <v>494</v>
      </c>
      <c r="H49" s="202" t="n">
        <v>0</v>
      </c>
      <c r="I49" s="202" t="n">
        <v>1</v>
      </c>
      <c r="J49" s="202" t="n">
        <v>3</v>
      </c>
      <c r="K49" s="202" t="n">
        <v>2.34</v>
      </c>
      <c r="L49" s="81" t="n">
        <f aca="false">K49/J49*100</f>
        <v>78</v>
      </c>
    </row>
    <row r="50" s="145" customFormat="true" ht="12.75" hidden="false" customHeight="false" outlineLevel="0" collapsed="false">
      <c r="A50" s="273"/>
      <c r="B50" s="201"/>
      <c r="C50" s="201"/>
      <c r="D50" s="201" t="s">
        <v>426</v>
      </c>
      <c r="E50" s="201" t="s">
        <v>182</v>
      </c>
      <c r="F50" s="201" t="s">
        <v>63</v>
      </c>
      <c r="G50" s="201" t="s">
        <v>495</v>
      </c>
      <c r="H50" s="210" t="n">
        <v>8</v>
      </c>
      <c r="I50" s="210" t="n">
        <v>10.71</v>
      </c>
      <c r="J50" s="210" t="n">
        <v>49.71</v>
      </c>
      <c r="K50" s="210" t="n">
        <v>12.01</v>
      </c>
      <c r="L50" s="81" t="n">
        <f aca="false">K50/J50*100</f>
        <v>24.160128746731</v>
      </c>
    </row>
    <row r="51" s="163" customFormat="true" ht="12.75" hidden="false" customHeight="false" outlineLevel="0" collapsed="false">
      <c r="A51" s="199"/>
      <c r="B51" s="200"/>
      <c r="C51" s="200"/>
      <c r="D51" s="201" t="s">
        <v>426</v>
      </c>
      <c r="E51" s="201" t="s">
        <v>184</v>
      </c>
      <c r="F51" s="201" t="s">
        <v>141</v>
      </c>
      <c r="G51" s="201" t="s">
        <v>496</v>
      </c>
      <c r="H51" s="202" t="n">
        <v>0</v>
      </c>
      <c r="I51" s="202" t="n">
        <v>23.24</v>
      </c>
      <c r="J51" s="202" t="n">
        <v>63.24</v>
      </c>
      <c r="K51" s="202" t="n">
        <v>63.23</v>
      </c>
      <c r="L51" s="81" t="n">
        <f aca="false">K51/J51*100</f>
        <v>99.9841872232764</v>
      </c>
    </row>
    <row r="52" s="163" customFormat="true" ht="12.75" hidden="false" customHeight="false" outlineLevel="0" collapsed="false">
      <c r="A52" s="199"/>
      <c r="B52" s="200"/>
      <c r="C52" s="200"/>
      <c r="D52" s="201" t="s">
        <v>426</v>
      </c>
      <c r="E52" s="201" t="s">
        <v>184</v>
      </c>
      <c r="F52" s="201" t="s">
        <v>143</v>
      </c>
      <c r="G52" s="201" t="s">
        <v>497</v>
      </c>
      <c r="H52" s="202" t="n">
        <v>0</v>
      </c>
      <c r="I52" s="202" t="n">
        <v>4.1</v>
      </c>
      <c r="J52" s="202" t="n">
        <v>12.1</v>
      </c>
      <c r="K52" s="202" t="n">
        <v>11.16</v>
      </c>
      <c r="L52" s="81" t="n">
        <f aca="false">K52/J52*100</f>
        <v>92.2314049586777</v>
      </c>
    </row>
    <row r="53" s="145" customFormat="true" ht="12.75" hidden="false" customHeight="false" outlineLevel="0" collapsed="false">
      <c r="A53" s="273"/>
      <c r="B53" s="201"/>
      <c r="C53" s="201"/>
      <c r="D53" s="201" t="s">
        <v>426</v>
      </c>
      <c r="E53" s="201" t="s">
        <v>184</v>
      </c>
      <c r="F53" s="201" t="s">
        <v>63</v>
      </c>
      <c r="G53" s="201" t="s">
        <v>498</v>
      </c>
      <c r="H53" s="210" t="n">
        <v>37</v>
      </c>
      <c r="I53" s="210" t="n">
        <v>51.45</v>
      </c>
      <c r="J53" s="210" t="n">
        <v>153.45</v>
      </c>
      <c r="K53" s="210" t="n">
        <v>57.81</v>
      </c>
      <c r="L53" s="81" t="n">
        <f aca="false">K53/J53*100</f>
        <v>37.6735092864125</v>
      </c>
    </row>
    <row r="54" s="145" customFormat="true" ht="12.75" hidden="false" customHeight="false" outlineLevel="0" collapsed="false">
      <c r="A54" s="273"/>
      <c r="B54" s="201"/>
      <c r="C54" s="201"/>
      <c r="D54" s="250" t="s">
        <v>426</v>
      </c>
      <c r="E54" s="250" t="s">
        <v>186</v>
      </c>
      <c r="F54" s="250" t="s">
        <v>63</v>
      </c>
      <c r="G54" s="250" t="s">
        <v>499</v>
      </c>
      <c r="H54" s="274" t="n">
        <f aca="false">SUM(H55:H56)</f>
        <v>1695</v>
      </c>
      <c r="I54" s="274" t="n">
        <f aca="false">SUM(I55:I56)</f>
        <v>1059.25</v>
      </c>
      <c r="J54" s="274" t="n">
        <f aca="false">SUM(J55:J56)</f>
        <v>1059.25</v>
      </c>
      <c r="K54" s="274" t="n">
        <f aca="false">SUM(K55:K56)</f>
        <v>875.5</v>
      </c>
      <c r="L54" s="76" t="n">
        <f aca="false">K54/J54*100</f>
        <v>82.6528203917867</v>
      </c>
    </row>
    <row r="55" s="275" customFormat="true" ht="12.75" hidden="false" customHeight="false" outlineLevel="0" collapsed="false">
      <c r="A55" s="78"/>
      <c r="B55" s="79"/>
      <c r="C55" s="79"/>
      <c r="D55" s="90" t="s">
        <v>426</v>
      </c>
      <c r="E55" s="90" t="s">
        <v>188</v>
      </c>
      <c r="F55" s="90" t="s">
        <v>63</v>
      </c>
      <c r="G55" s="90" t="s">
        <v>500</v>
      </c>
      <c r="H55" s="91" t="n">
        <v>700</v>
      </c>
      <c r="I55" s="91" t="n">
        <v>215.89</v>
      </c>
      <c r="J55" s="91" t="n">
        <v>215.89</v>
      </c>
      <c r="K55" s="91" t="n">
        <v>215.89</v>
      </c>
      <c r="L55" s="81" t="n">
        <f aca="false">K55/J55*100</f>
        <v>100</v>
      </c>
    </row>
    <row r="56" s="275" customFormat="true" ht="15" hidden="false" customHeight="true" outlineLevel="0" collapsed="false">
      <c r="A56" s="78"/>
      <c r="B56" s="79"/>
      <c r="C56" s="79"/>
      <c r="D56" s="90" t="s">
        <v>426</v>
      </c>
      <c r="E56" s="90" t="s">
        <v>219</v>
      </c>
      <c r="F56" s="90" t="s">
        <v>63</v>
      </c>
      <c r="G56" s="86" t="s">
        <v>501</v>
      </c>
      <c r="H56" s="91" t="n">
        <v>995</v>
      </c>
      <c r="I56" s="91" t="n">
        <v>843.36</v>
      </c>
      <c r="J56" s="91" t="n">
        <v>843.36</v>
      </c>
      <c r="K56" s="91" t="n">
        <v>659.61</v>
      </c>
      <c r="L56" s="81" t="n">
        <f aca="false">K56/J56*100</f>
        <v>78.2121513944223</v>
      </c>
    </row>
    <row r="57" s="145" customFormat="true" ht="12.75" hidden="false" customHeight="false" outlineLevel="0" collapsed="false">
      <c r="A57" s="73" t="s">
        <v>444</v>
      </c>
      <c r="B57" s="74" t="s">
        <v>285</v>
      </c>
      <c r="C57" s="204" t="s">
        <v>151</v>
      </c>
      <c r="D57" s="204" t="s">
        <v>502</v>
      </c>
      <c r="E57" s="204"/>
      <c r="F57" s="204"/>
      <c r="G57" s="204" t="s">
        <v>503</v>
      </c>
      <c r="H57" s="206" t="n">
        <f aca="false">SUM(H58:H78)</f>
        <v>2995</v>
      </c>
      <c r="I57" s="206" t="n">
        <f aca="false">SUM(I58:I78)</f>
        <v>2995</v>
      </c>
      <c r="J57" s="206" t="n">
        <f aca="false">SUM(J58:J78)</f>
        <v>3464</v>
      </c>
      <c r="K57" s="206" t="n">
        <f aca="false">SUM(K58:K78)</f>
        <v>2555.28</v>
      </c>
      <c r="L57" s="76" t="n">
        <f aca="false">K57/J57*100</f>
        <v>73.7667436489607</v>
      </c>
    </row>
    <row r="58" s="275" customFormat="true" ht="24.75" hidden="false" customHeight="false" outlineLevel="0" collapsed="false">
      <c r="A58" s="276"/>
      <c r="B58" s="90"/>
      <c r="C58" s="90"/>
      <c r="D58" s="90" t="s">
        <v>502</v>
      </c>
      <c r="E58" s="90" t="s">
        <v>461</v>
      </c>
      <c r="F58" s="79" t="s">
        <v>141</v>
      </c>
      <c r="G58" s="86" t="s">
        <v>504</v>
      </c>
      <c r="H58" s="91" t="n">
        <v>0</v>
      </c>
      <c r="I58" s="91" t="n">
        <v>0</v>
      </c>
      <c r="J58" s="91" t="n">
        <v>4</v>
      </c>
      <c r="K58" s="91" t="n">
        <v>3.97</v>
      </c>
      <c r="L58" s="81" t="n">
        <f aca="false">K58/J58*100</f>
        <v>99.25</v>
      </c>
    </row>
    <row r="59" s="275" customFormat="true" ht="24.75" hidden="false" customHeight="false" outlineLevel="0" collapsed="false">
      <c r="A59" s="276"/>
      <c r="B59" s="90"/>
      <c r="C59" s="90"/>
      <c r="D59" s="90" t="s">
        <v>502</v>
      </c>
      <c r="E59" s="90" t="s">
        <v>461</v>
      </c>
      <c r="F59" s="79" t="s">
        <v>143</v>
      </c>
      <c r="G59" s="86" t="s">
        <v>505</v>
      </c>
      <c r="H59" s="91" t="n">
        <v>0</v>
      </c>
      <c r="I59" s="91" t="n">
        <v>0</v>
      </c>
      <c r="J59" s="91" t="n">
        <v>1</v>
      </c>
      <c r="K59" s="91" t="n">
        <v>0.7</v>
      </c>
      <c r="L59" s="81" t="n">
        <f aca="false">K59/J59*100</f>
        <v>70</v>
      </c>
    </row>
    <row r="60" s="275" customFormat="true" ht="24.75" hidden="false" customHeight="false" outlineLevel="0" collapsed="false">
      <c r="A60" s="276"/>
      <c r="B60" s="90"/>
      <c r="C60" s="90"/>
      <c r="D60" s="90" t="s">
        <v>502</v>
      </c>
      <c r="E60" s="90" t="s">
        <v>461</v>
      </c>
      <c r="F60" s="90" t="s">
        <v>63</v>
      </c>
      <c r="G60" s="86" t="s">
        <v>506</v>
      </c>
      <c r="H60" s="91" t="n">
        <v>20</v>
      </c>
      <c r="I60" s="91" t="n">
        <v>20</v>
      </c>
      <c r="J60" s="91" t="n">
        <v>715</v>
      </c>
      <c r="K60" s="91" t="n">
        <v>635.28</v>
      </c>
      <c r="L60" s="81" t="n">
        <f aca="false">K60/J60*100</f>
        <v>88.8503496503496</v>
      </c>
    </row>
    <row r="61" s="203" customFormat="true" ht="36.75" hidden="false" customHeight="false" outlineLevel="0" collapsed="false">
      <c r="A61" s="73"/>
      <c r="B61" s="74"/>
      <c r="C61" s="74"/>
      <c r="D61" s="90" t="s">
        <v>502</v>
      </c>
      <c r="E61" s="90" t="s">
        <v>188</v>
      </c>
      <c r="F61" s="90" t="s">
        <v>63</v>
      </c>
      <c r="G61" s="86" t="s">
        <v>507</v>
      </c>
      <c r="H61" s="91" t="n">
        <v>500</v>
      </c>
      <c r="I61" s="91" t="n">
        <v>313</v>
      </c>
      <c r="J61" s="91" t="n">
        <v>304</v>
      </c>
      <c r="K61" s="91" t="n">
        <v>143.92</v>
      </c>
      <c r="L61" s="81" t="n">
        <f aca="false">K61/J61*100</f>
        <v>47.3421052631579</v>
      </c>
    </row>
    <row r="62" s="203" customFormat="true" ht="25.5" hidden="false" customHeight="false" outlineLevel="0" collapsed="false">
      <c r="A62" s="73"/>
      <c r="B62" s="74"/>
      <c r="C62" s="74"/>
      <c r="D62" s="90" t="s">
        <v>502</v>
      </c>
      <c r="E62" s="90" t="s">
        <v>188</v>
      </c>
      <c r="F62" s="90" t="s">
        <v>141</v>
      </c>
      <c r="G62" s="86" t="s">
        <v>508</v>
      </c>
      <c r="H62" s="91" t="n">
        <v>0</v>
      </c>
      <c r="I62" s="91" t="n">
        <v>158.9</v>
      </c>
      <c r="J62" s="91" t="n">
        <v>191.9</v>
      </c>
      <c r="K62" s="91" t="n">
        <v>191.14</v>
      </c>
      <c r="L62" s="81" t="n">
        <f aca="false">K62/J62*100</f>
        <v>99.6039603960396</v>
      </c>
    </row>
    <row r="63" s="203" customFormat="true" ht="25.5" hidden="false" customHeight="false" outlineLevel="0" collapsed="false">
      <c r="A63" s="73"/>
      <c r="B63" s="74"/>
      <c r="C63" s="74"/>
      <c r="D63" s="90" t="s">
        <v>502</v>
      </c>
      <c r="E63" s="90" t="s">
        <v>188</v>
      </c>
      <c r="F63" s="90" t="s">
        <v>143</v>
      </c>
      <c r="G63" s="86" t="s">
        <v>509</v>
      </c>
      <c r="H63" s="91" t="n">
        <v>0</v>
      </c>
      <c r="I63" s="91" t="n">
        <v>28.1</v>
      </c>
      <c r="J63" s="91" t="n">
        <v>34.1</v>
      </c>
      <c r="K63" s="91" t="n">
        <v>33.73</v>
      </c>
      <c r="L63" s="81" t="n">
        <f aca="false">K63/J63*100</f>
        <v>98.9149560117302</v>
      </c>
    </row>
    <row r="64" s="281" customFormat="true" ht="13.5" hidden="false" customHeight="false" outlineLevel="0" collapsed="false">
      <c r="A64" s="277"/>
      <c r="B64" s="278"/>
      <c r="C64" s="278"/>
      <c r="D64" s="279" t="s">
        <v>502</v>
      </c>
      <c r="E64" s="279" t="s">
        <v>192</v>
      </c>
      <c r="F64" s="279" t="s">
        <v>141</v>
      </c>
      <c r="G64" s="279" t="s">
        <v>510</v>
      </c>
      <c r="H64" s="280" t="n">
        <v>0</v>
      </c>
      <c r="I64" s="280" t="n">
        <v>1</v>
      </c>
      <c r="J64" s="280" t="n">
        <v>1</v>
      </c>
      <c r="K64" s="280" t="n">
        <v>0.98</v>
      </c>
      <c r="L64" s="81" t="n">
        <f aca="false">K64/J64*100</f>
        <v>98</v>
      </c>
    </row>
    <row r="65" s="6" customFormat="true" ht="38.25" hidden="false" customHeight="false" outlineLevel="0" collapsed="false">
      <c r="A65" s="62" t="s">
        <v>160</v>
      </c>
      <c r="B65" s="63" t="s">
        <v>161</v>
      </c>
      <c r="C65" s="63" t="s">
        <v>162</v>
      </c>
      <c r="D65" s="63" t="s">
        <v>56</v>
      </c>
      <c r="E65" s="63" t="s">
        <v>57</v>
      </c>
      <c r="F65" s="63" t="s">
        <v>58</v>
      </c>
      <c r="G65" s="63" t="s">
        <v>59</v>
      </c>
      <c r="H65" s="3" t="s">
        <v>1</v>
      </c>
      <c r="I65" s="4" t="s">
        <v>2</v>
      </c>
      <c r="J65" s="3" t="s">
        <v>3</v>
      </c>
      <c r="K65" s="3" t="s">
        <v>4</v>
      </c>
      <c r="L65" s="216" t="s">
        <v>5</v>
      </c>
    </row>
    <row r="66" s="281" customFormat="true" ht="12.75" hidden="false" customHeight="false" outlineLevel="0" collapsed="false">
      <c r="A66" s="277"/>
      <c r="B66" s="278"/>
      <c r="C66" s="278"/>
      <c r="D66" s="279" t="s">
        <v>502</v>
      </c>
      <c r="E66" s="279" t="s">
        <v>192</v>
      </c>
      <c r="F66" s="279" t="s">
        <v>143</v>
      </c>
      <c r="G66" s="279" t="s">
        <v>511</v>
      </c>
      <c r="H66" s="280" t="n">
        <v>0</v>
      </c>
      <c r="I66" s="280" t="n">
        <v>1</v>
      </c>
      <c r="J66" s="280" t="n">
        <v>1</v>
      </c>
      <c r="K66" s="280" t="n">
        <v>0.17</v>
      </c>
      <c r="L66" s="81" t="n">
        <f aca="false">K66/J66*100</f>
        <v>17</v>
      </c>
    </row>
    <row r="67" s="281" customFormat="true" ht="24.75" hidden="false" customHeight="false" outlineLevel="0" collapsed="false">
      <c r="A67" s="277"/>
      <c r="B67" s="278"/>
      <c r="C67" s="278"/>
      <c r="D67" s="279" t="s">
        <v>502</v>
      </c>
      <c r="E67" s="279" t="s">
        <v>192</v>
      </c>
      <c r="F67" s="279" t="s">
        <v>63</v>
      </c>
      <c r="G67" s="282" t="s">
        <v>512</v>
      </c>
      <c r="H67" s="280" t="n">
        <v>250</v>
      </c>
      <c r="I67" s="280" t="n">
        <v>248</v>
      </c>
      <c r="J67" s="280" t="n">
        <v>298</v>
      </c>
      <c r="K67" s="280" t="n">
        <v>241.61</v>
      </c>
      <c r="L67" s="81" t="n">
        <f aca="false">K67/J67*100</f>
        <v>81.0771812080537</v>
      </c>
    </row>
    <row r="68" s="281" customFormat="true" ht="12.75" hidden="false" customHeight="false" outlineLevel="0" collapsed="false">
      <c r="A68" s="277"/>
      <c r="B68" s="278"/>
      <c r="C68" s="278"/>
      <c r="D68" s="279" t="s">
        <v>502</v>
      </c>
      <c r="E68" s="279" t="s">
        <v>194</v>
      </c>
      <c r="F68" s="279" t="s">
        <v>63</v>
      </c>
      <c r="G68" s="279" t="s">
        <v>513</v>
      </c>
      <c r="H68" s="280" t="n">
        <v>240</v>
      </c>
      <c r="I68" s="280" t="n">
        <v>240</v>
      </c>
      <c r="J68" s="280" t="n">
        <v>240</v>
      </c>
      <c r="K68" s="280" t="n">
        <v>186.73</v>
      </c>
      <c r="L68" s="81" t="n">
        <f aca="false">K68/J68*100</f>
        <v>77.8041666666667</v>
      </c>
    </row>
    <row r="69" s="203" customFormat="true" ht="12.75" hidden="false" customHeight="false" outlineLevel="0" collapsed="false">
      <c r="A69" s="73"/>
      <c r="B69" s="74"/>
      <c r="C69" s="74"/>
      <c r="D69" s="90" t="s">
        <v>502</v>
      </c>
      <c r="E69" s="90" t="s">
        <v>196</v>
      </c>
      <c r="F69" s="90" t="s">
        <v>141</v>
      </c>
      <c r="G69" s="90" t="s">
        <v>514</v>
      </c>
      <c r="H69" s="91" t="n">
        <v>0</v>
      </c>
      <c r="I69" s="91" t="n">
        <v>11</v>
      </c>
      <c r="J69" s="91" t="n">
        <v>11</v>
      </c>
      <c r="K69" s="91" t="n">
        <v>10.1</v>
      </c>
      <c r="L69" s="81" t="n">
        <f aca="false">K69/J69*100</f>
        <v>91.8181818181818</v>
      </c>
    </row>
    <row r="70" s="203" customFormat="true" ht="12.75" hidden="false" customHeight="false" outlineLevel="0" collapsed="false">
      <c r="A70" s="73"/>
      <c r="B70" s="74"/>
      <c r="C70" s="74"/>
      <c r="D70" s="90" t="s">
        <v>502</v>
      </c>
      <c r="E70" s="90" t="s">
        <v>196</v>
      </c>
      <c r="F70" s="90" t="s">
        <v>143</v>
      </c>
      <c r="G70" s="90" t="s">
        <v>515</v>
      </c>
      <c r="H70" s="91" t="n">
        <v>0</v>
      </c>
      <c r="I70" s="91" t="n">
        <v>2</v>
      </c>
      <c r="J70" s="91" t="n">
        <v>2</v>
      </c>
      <c r="K70" s="91" t="n">
        <v>1.78</v>
      </c>
      <c r="L70" s="81" t="n">
        <f aca="false">K70/J70*100</f>
        <v>89</v>
      </c>
    </row>
    <row r="71" s="203" customFormat="true" ht="12.75" hidden="false" customHeight="false" outlineLevel="0" collapsed="false">
      <c r="A71" s="73"/>
      <c r="B71" s="74"/>
      <c r="C71" s="74"/>
      <c r="D71" s="90" t="s">
        <v>502</v>
      </c>
      <c r="E71" s="90" t="s">
        <v>196</v>
      </c>
      <c r="F71" s="90" t="s">
        <v>63</v>
      </c>
      <c r="G71" s="90" t="s">
        <v>516</v>
      </c>
      <c r="H71" s="91" t="n">
        <v>60</v>
      </c>
      <c r="I71" s="91" t="n">
        <v>47</v>
      </c>
      <c r="J71" s="91" t="n">
        <v>47</v>
      </c>
      <c r="K71" s="91" t="n">
        <v>32.49</v>
      </c>
      <c r="L71" s="81" t="n">
        <f aca="false">K71/J71*100</f>
        <v>69.1276595744681</v>
      </c>
    </row>
    <row r="72" s="203" customFormat="true" ht="12.75" hidden="false" customHeight="false" outlineLevel="0" collapsed="false">
      <c r="A72" s="73"/>
      <c r="B72" s="74"/>
      <c r="C72" s="74"/>
      <c r="D72" s="90" t="s">
        <v>502</v>
      </c>
      <c r="E72" s="90" t="s">
        <v>320</v>
      </c>
      <c r="F72" s="90" t="s">
        <v>63</v>
      </c>
      <c r="G72" s="90" t="s">
        <v>517</v>
      </c>
      <c r="H72" s="91" t="n">
        <v>55</v>
      </c>
      <c r="I72" s="91" t="n">
        <v>55</v>
      </c>
      <c r="J72" s="91" t="n">
        <v>25</v>
      </c>
      <c r="K72" s="91" t="n">
        <v>0</v>
      </c>
      <c r="L72" s="81" t="n">
        <f aca="false">K72/J72*100</f>
        <v>0</v>
      </c>
    </row>
    <row r="73" s="145" customFormat="true" ht="12.75" hidden="false" customHeight="false" outlineLevel="0" collapsed="false">
      <c r="A73" s="78"/>
      <c r="B73" s="79"/>
      <c r="C73" s="79"/>
      <c r="D73" s="79" t="s">
        <v>502</v>
      </c>
      <c r="E73" s="79" t="s">
        <v>450</v>
      </c>
      <c r="F73" s="79" t="s">
        <v>63</v>
      </c>
      <c r="G73" s="79" t="s">
        <v>518</v>
      </c>
      <c r="H73" s="80" t="n">
        <v>150</v>
      </c>
      <c r="I73" s="80" t="n">
        <v>150</v>
      </c>
      <c r="J73" s="80" t="n">
        <v>0</v>
      </c>
      <c r="K73" s="80" t="n">
        <v>0</v>
      </c>
      <c r="L73" s="81" t="n">
        <v>0</v>
      </c>
    </row>
    <row r="74" s="145" customFormat="true" ht="24.75" hidden="false" customHeight="false" outlineLevel="0" collapsed="false">
      <c r="A74" s="78"/>
      <c r="B74" s="79"/>
      <c r="C74" s="79"/>
      <c r="D74" s="79" t="s">
        <v>502</v>
      </c>
      <c r="E74" s="79" t="s">
        <v>205</v>
      </c>
      <c r="F74" s="79" t="s">
        <v>63</v>
      </c>
      <c r="G74" s="86" t="s">
        <v>519</v>
      </c>
      <c r="H74" s="80" t="n">
        <v>1500</v>
      </c>
      <c r="I74" s="80" t="n">
        <v>1500</v>
      </c>
      <c r="J74" s="80" t="n">
        <v>1500</v>
      </c>
      <c r="K74" s="80" t="n">
        <v>984.73</v>
      </c>
      <c r="L74" s="81" t="n">
        <f aca="false">K74/J74*100</f>
        <v>65.6486666666667</v>
      </c>
    </row>
    <row r="75" s="145" customFormat="true" ht="12.75" hidden="false" customHeight="false" outlineLevel="0" collapsed="false">
      <c r="A75" s="78"/>
      <c r="B75" s="79"/>
      <c r="C75" s="79"/>
      <c r="D75" s="79" t="s">
        <v>502</v>
      </c>
      <c r="E75" s="79" t="s">
        <v>520</v>
      </c>
      <c r="F75" s="79" t="s">
        <v>63</v>
      </c>
      <c r="G75" s="79" t="s">
        <v>521</v>
      </c>
      <c r="H75" s="80" t="n">
        <v>150</v>
      </c>
      <c r="I75" s="80" t="n">
        <v>150</v>
      </c>
      <c r="J75" s="80" t="n">
        <v>0</v>
      </c>
      <c r="K75" s="80" t="n">
        <v>0</v>
      </c>
      <c r="L75" s="81" t="n">
        <v>0</v>
      </c>
    </row>
    <row r="76" s="203" customFormat="true" ht="12.75" hidden="false" customHeight="false" outlineLevel="0" collapsed="false">
      <c r="A76" s="73"/>
      <c r="B76" s="74"/>
      <c r="C76" s="74"/>
      <c r="D76" s="90" t="s">
        <v>502</v>
      </c>
      <c r="E76" s="90" t="s">
        <v>466</v>
      </c>
      <c r="F76" s="90" t="s">
        <v>141</v>
      </c>
      <c r="G76" s="90" t="s">
        <v>522</v>
      </c>
      <c r="H76" s="91" t="n">
        <v>0</v>
      </c>
      <c r="I76" s="91" t="n">
        <v>6</v>
      </c>
      <c r="J76" s="91" t="n">
        <v>6</v>
      </c>
      <c r="K76" s="91" t="n">
        <v>5.52</v>
      </c>
      <c r="L76" s="222" t="n">
        <f aca="false">K76/J76*100</f>
        <v>92</v>
      </c>
    </row>
    <row r="77" s="203" customFormat="true" ht="12.75" hidden="false" customHeight="false" outlineLevel="0" collapsed="false">
      <c r="A77" s="73"/>
      <c r="B77" s="74"/>
      <c r="C77" s="74"/>
      <c r="D77" s="90" t="s">
        <v>502</v>
      </c>
      <c r="E77" s="90" t="s">
        <v>466</v>
      </c>
      <c r="F77" s="90" t="s">
        <v>143</v>
      </c>
      <c r="G77" s="90" t="s">
        <v>523</v>
      </c>
      <c r="H77" s="91" t="n">
        <v>0</v>
      </c>
      <c r="I77" s="91" t="n">
        <v>1</v>
      </c>
      <c r="J77" s="91" t="n">
        <v>1</v>
      </c>
      <c r="K77" s="91" t="n">
        <v>0.98</v>
      </c>
      <c r="L77" s="222" t="n">
        <f aca="false">K77/J77*100</f>
        <v>98</v>
      </c>
    </row>
    <row r="78" s="203" customFormat="true" ht="12.75" hidden="false" customHeight="false" outlineLevel="0" collapsed="false">
      <c r="A78" s="73"/>
      <c r="B78" s="74"/>
      <c r="C78" s="74"/>
      <c r="D78" s="90" t="s">
        <v>502</v>
      </c>
      <c r="E78" s="90" t="s">
        <v>466</v>
      </c>
      <c r="F78" s="90" t="s">
        <v>63</v>
      </c>
      <c r="G78" s="90" t="s">
        <v>524</v>
      </c>
      <c r="H78" s="91" t="n">
        <v>70</v>
      </c>
      <c r="I78" s="91" t="n">
        <v>63</v>
      </c>
      <c r="J78" s="91" t="n">
        <v>82</v>
      </c>
      <c r="K78" s="91" t="n">
        <v>81.45</v>
      </c>
      <c r="L78" s="222" t="n">
        <f aca="false">K78/J78*100</f>
        <v>99.3292682926829</v>
      </c>
    </row>
    <row r="79" s="203" customFormat="true" ht="12.75" hidden="false" customHeight="false" outlineLevel="0" collapsed="false">
      <c r="A79" s="73" t="s">
        <v>444</v>
      </c>
      <c r="B79" s="74" t="s">
        <v>285</v>
      </c>
      <c r="C79" s="204" t="s">
        <v>285</v>
      </c>
      <c r="D79" s="165" t="s">
        <v>525</v>
      </c>
      <c r="E79" s="204"/>
      <c r="F79" s="204"/>
      <c r="G79" s="204" t="s">
        <v>526</v>
      </c>
      <c r="H79" s="206" t="n">
        <f aca="false">SUM(H80:H85)</f>
        <v>14058</v>
      </c>
      <c r="I79" s="206" t="n">
        <f aca="false">SUM(I80:I85)</f>
        <v>18533</v>
      </c>
      <c r="J79" s="206" t="n">
        <f aca="false">SUM(J80:J85)</f>
        <v>18533</v>
      </c>
      <c r="K79" s="206" t="n">
        <f aca="false">SUM(K80:K85)</f>
        <v>17500.13</v>
      </c>
      <c r="L79" s="266" t="n">
        <f aca="false">K79/J79*100</f>
        <v>94.4268601953273</v>
      </c>
    </row>
    <row r="80" s="163" customFormat="true" ht="12.75" hidden="false" customHeight="false" outlineLevel="0" collapsed="false">
      <c r="A80" s="83"/>
      <c r="B80" s="84"/>
      <c r="C80" s="84"/>
      <c r="D80" s="90" t="s">
        <v>525</v>
      </c>
      <c r="E80" s="90" t="s">
        <v>178</v>
      </c>
      <c r="F80" s="90" t="s">
        <v>63</v>
      </c>
      <c r="G80" s="90" t="s">
        <v>334</v>
      </c>
      <c r="H80" s="91" t="n">
        <v>8</v>
      </c>
      <c r="I80" s="91" t="n">
        <v>8</v>
      </c>
      <c r="J80" s="91" t="n">
        <v>8</v>
      </c>
      <c r="K80" s="91" t="n">
        <v>0</v>
      </c>
      <c r="L80" s="222" t="n">
        <f aca="false">K80/J80*100</f>
        <v>0</v>
      </c>
    </row>
    <row r="81" s="163" customFormat="true" ht="25.5" hidden="false" customHeight="false" outlineLevel="0" collapsed="false">
      <c r="A81" s="83"/>
      <c r="B81" s="84"/>
      <c r="C81" s="84"/>
      <c r="D81" s="90" t="s">
        <v>525</v>
      </c>
      <c r="E81" s="79" t="s">
        <v>188</v>
      </c>
      <c r="F81" s="90" t="s">
        <v>63</v>
      </c>
      <c r="G81" s="86" t="s">
        <v>527</v>
      </c>
      <c r="H81" s="91" t="n">
        <v>0</v>
      </c>
      <c r="I81" s="91" t="n">
        <v>1375</v>
      </c>
      <c r="J81" s="91" t="n">
        <v>1375</v>
      </c>
      <c r="K81" s="91" t="n">
        <v>1374.28</v>
      </c>
      <c r="L81" s="222" t="n">
        <f aca="false">K81/J81*100</f>
        <v>99.9476363636364</v>
      </c>
    </row>
    <row r="82" s="163" customFormat="true" ht="12.75" hidden="false" customHeight="false" outlineLevel="0" collapsed="false">
      <c r="A82" s="83"/>
      <c r="B82" s="84"/>
      <c r="C82" s="84"/>
      <c r="D82" s="90" t="s">
        <v>525</v>
      </c>
      <c r="E82" s="90" t="s">
        <v>194</v>
      </c>
      <c r="F82" s="90" t="s">
        <v>63</v>
      </c>
      <c r="G82" s="79" t="s">
        <v>528</v>
      </c>
      <c r="H82" s="91" t="n">
        <v>50</v>
      </c>
      <c r="I82" s="91" t="n">
        <v>100</v>
      </c>
      <c r="J82" s="91" t="n">
        <v>100</v>
      </c>
      <c r="K82" s="91" t="n">
        <v>95.4</v>
      </c>
      <c r="L82" s="222" t="n">
        <f aca="false">K82/J82*100</f>
        <v>95.4</v>
      </c>
    </row>
    <row r="83" s="163" customFormat="true" ht="12.75" hidden="false" customHeight="false" outlineLevel="0" collapsed="false">
      <c r="A83" s="83"/>
      <c r="B83" s="84"/>
      <c r="C83" s="84"/>
      <c r="D83" s="90" t="s">
        <v>525</v>
      </c>
      <c r="E83" s="79" t="s">
        <v>198</v>
      </c>
      <c r="F83" s="90" t="s">
        <v>63</v>
      </c>
      <c r="G83" s="79" t="s">
        <v>529</v>
      </c>
      <c r="H83" s="91" t="n">
        <v>0</v>
      </c>
      <c r="I83" s="91" t="n">
        <v>50</v>
      </c>
      <c r="J83" s="91" t="n">
        <v>50</v>
      </c>
      <c r="K83" s="91" t="n">
        <v>40.52</v>
      </c>
      <c r="L83" s="222" t="n">
        <f aca="false">K83/J83*100</f>
        <v>81.04</v>
      </c>
    </row>
    <row r="84" s="163" customFormat="true" ht="51" hidden="false" customHeight="false" outlineLevel="0" collapsed="false">
      <c r="A84" s="83"/>
      <c r="B84" s="84"/>
      <c r="C84" s="84"/>
      <c r="D84" s="90" t="s">
        <v>525</v>
      </c>
      <c r="E84" s="79" t="s">
        <v>320</v>
      </c>
      <c r="F84" s="79" t="s">
        <v>63</v>
      </c>
      <c r="G84" s="86" t="s">
        <v>530</v>
      </c>
      <c r="H84" s="91" t="n">
        <v>13500</v>
      </c>
      <c r="I84" s="91" t="n">
        <v>16500</v>
      </c>
      <c r="J84" s="91" t="n">
        <v>16500</v>
      </c>
      <c r="K84" s="91" t="n">
        <v>15640.98</v>
      </c>
      <c r="L84" s="222" t="n">
        <f aca="false">K84/J84*100</f>
        <v>94.7938181818182</v>
      </c>
    </row>
    <row r="85" s="163" customFormat="true" ht="25.5" hidden="false" customHeight="false" outlineLevel="0" collapsed="false">
      <c r="A85" s="83"/>
      <c r="B85" s="84"/>
      <c r="C85" s="84"/>
      <c r="D85" s="90" t="s">
        <v>525</v>
      </c>
      <c r="E85" s="79" t="s">
        <v>219</v>
      </c>
      <c r="F85" s="79" t="s">
        <v>63</v>
      </c>
      <c r="G85" s="86" t="s">
        <v>531</v>
      </c>
      <c r="H85" s="91" t="n">
        <v>500</v>
      </c>
      <c r="I85" s="91" t="n">
        <v>500</v>
      </c>
      <c r="J85" s="91" t="n">
        <v>500</v>
      </c>
      <c r="K85" s="91" t="n">
        <v>348.95</v>
      </c>
      <c r="L85" s="222" t="n">
        <f aca="false">K85/J85*100</f>
        <v>69.79</v>
      </c>
    </row>
    <row r="86" s="163" customFormat="true" ht="12.75" hidden="false" customHeight="false" outlineLevel="0" collapsed="false">
      <c r="A86" s="83" t="s">
        <v>444</v>
      </c>
      <c r="B86" s="84" t="s">
        <v>285</v>
      </c>
      <c r="C86" s="165" t="s">
        <v>360</v>
      </c>
      <c r="D86" s="204" t="s">
        <v>532</v>
      </c>
      <c r="E86" s="204"/>
      <c r="F86" s="204"/>
      <c r="G86" s="204" t="s">
        <v>533</v>
      </c>
      <c r="H86" s="217" t="n">
        <f aca="false">H87+H88+H93</f>
        <v>5563</v>
      </c>
      <c r="I86" s="217" t="n">
        <f aca="false">I87+I88+I93</f>
        <v>4263</v>
      </c>
      <c r="J86" s="217" t="n">
        <f aca="false">J87+J88+J93</f>
        <v>3794</v>
      </c>
      <c r="K86" s="217" t="n">
        <f aca="false">K87+K88+K93</f>
        <v>1226.78</v>
      </c>
      <c r="L86" s="266" t="n">
        <f aca="false">K86/J86*100</f>
        <v>32.3347390616763</v>
      </c>
    </row>
    <row r="87" s="145" customFormat="true" ht="12.75" hidden="false" customHeight="false" outlineLevel="0" collapsed="false">
      <c r="A87" s="78"/>
      <c r="B87" s="283"/>
      <c r="C87" s="134"/>
      <c r="D87" s="284" t="s">
        <v>532</v>
      </c>
      <c r="E87" s="284" t="s">
        <v>178</v>
      </c>
      <c r="F87" s="284" t="s">
        <v>63</v>
      </c>
      <c r="G87" s="284" t="s">
        <v>334</v>
      </c>
      <c r="H87" s="285" t="n">
        <v>5</v>
      </c>
      <c r="I87" s="285" t="n">
        <v>5</v>
      </c>
      <c r="J87" s="285" t="n">
        <v>5</v>
      </c>
      <c r="K87" s="285" t="n">
        <v>0</v>
      </c>
      <c r="L87" s="222" t="n">
        <f aca="false">K87/J87*100</f>
        <v>0</v>
      </c>
    </row>
    <row r="88" s="203" customFormat="true" ht="12.75" hidden="false" customHeight="false" outlineLevel="0" collapsed="false">
      <c r="A88" s="73"/>
      <c r="B88" s="286"/>
      <c r="C88" s="287"/>
      <c r="D88" s="287"/>
      <c r="E88" s="287" t="s">
        <v>186</v>
      </c>
      <c r="F88" s="287"/>
      <c r="G88" s="287" t="s">
        <v>534</v>
      </c>
      <c r="H88" s="288" t="n">
        <f aca="false">SUM(H89:H92)</f>
        <v>900</v>
      </c>
      <c r="I88" s="288" t="n">
        <f aca="false">SUM(I89:I92)</f>
        <v>1895</v>
      </c>
      <c r="J88" s="288" t="n">
        <f aca="false">SUM(J89:J92)</f>
        <v>1426</v>
      </c>
      <c r="K88" s="288" t="n">
        <f aca="false">SUM(K89:K92)</f>
        <v>1002.28</v>
      </c>
      <c r="L88" s="266" t="n">
        <f aca="false">K88/J88*100</f>
        <v>70.2861150070126</v>
      </c>
    </row>
    <row r="89" s="163" customFormat="true" ht="12.75" hidden="false" customHeight="false" outlineLevel="0" collapsed="false">
      <c r="A89" s="83"/>
      <c r="B89" s="289"/>
      <c r="C89" s="84"/>
      <c r="D89" s="90" t="s">
        <v>532</v>
      </c>
      <c r="E89" s="79" t="s">
        <v>289</v>
      </c>
      <c r="F89" s="90" t="s">
        <v>63</v>
      </c>
      <c r="G89" s="79" t="s">
        <v>535</v>
      </c>
      <c r="H89" s="91" t="n">
        <v>0</v>
      </c>
      <c r="I89" s="91" t="n">
        <v>0</v>
      </c>
      <c r="J89" s="91" t="n">
        <v>8</v>
      </c>
      <c r="K89" s="91" t="n">
        <v>7.28</v>
      </c>
      <c r="L89" s="222" t="n">
        <f aca="false">K89/J89*100</f>
        <v>91</v>
      </c>
    </row>
    <row r="90" s="163" customFormat="true" ht="12.75" hidden="false" customHeight="false" outlineLevel="0" collapsed="false">
      <c r="A90" s="83"/>
      <c r="B90" s="289"/>
      <c r="C90" s="84"/>
      <c r="D90" s="90" t="s">
        <v>532</v>
      </c>
      <c r="E90" s="90" t="s">
        <v>320</v>
      </c>
      <c r="F90" s="90" t="s">
        <v>63</v>
      </c>
      <c r="G90" s="90" t="s">
        <v>536</v>
      </c>
      <c r="H90" s="91" t="n">
        <v>600</v>
      </c>
      <c r="I90" s="91" t="n">
        <v>600</v>
      </c>
      <c r="J90" s="91" t="n">
        <v>423</v>
      </c>
      <c r="K90" s="91" t="n">
        <v>0</v>
      </c>
      <c r="L90" s="222" t="n">
        <f aca="false">K90/J90*100</f>
        <v>0</v>
      </c>
    </row>
    <row r="91" s="163" customFormat="true" ht="12.75" hidden="false" customHeight="false" outlineLevel="0" collapsed="false">
      <c r="A91" s="83"/>
      <c r="B91" s="289"/>
      <c r="C91" s="84"/>
      <c r="D91" s="90" t="s">
        <v>532</v>
      </c>
      <c r="E91" s="90" t="s">
        <v>205</v>
      </c>
      <c r="F91" s="90" t="s">
        <v>63</v>
      </c>
      <c r="G91" s="90" t="s">
        <v>537</v>
      </c>
      <c r="H91" s="91" t="n">
        <v>0</v>
      </c>
      <c r="I91" s="91" t="n">
        <v>995</v>
      </c>
      <c r="J91" s="91" t="n">
        <v>995</v>
      </c>
      <c r="K91" s="91" t="n">
        <v>995</v>
      </c>
      <c r="L91" s="222" t="n">
        <f aca="false">K91/J91*100</f>
        <v>100</v>
      </c>
    </row>
    <row r="92" s="163" customFormat="true" ht="12.75" hidden="false" customHeight="false" outlineLevel="0" collapsed="false">
      <c r="A92" s="290"/>
      <c r="B92" s="291"/>
      <c r="C92" s="292"/>
      <c r="D92" s="284" t="s">
        <v>532</v>
      </c>
      <c r="E92" s="284" t="s">
        <v>219</v>
      </c>
      <c r="F92" s="284" t="s">
        <v>63</v>
      </c>
      <c r="G92" s="284" t="s">
        <v>538</v>
      </c>
      <c r="H92" s="285" t="n">
        <v>300</v>
      </c>
      <c r="I92" s="285" t="n">
        <v>300</v>
      </c>
      <c r="J92" s="285" t="n">
        <v>0</v>
      </c>
      <c r="K92" s="285" t="n">
        <v>0</v>
      </c>
      <c r="L92" s="293" t="n">
        <v>0</v>
      </c>
    </row>
    <row r="93" s="163" customFormat="true" ht="12.75" hidden="false" customHeight="false" outlineLevel="0" collapsed="false">
      <c r="A93" s="83"/>
      <c r="B93" s="84"/>
      <c r="C93" s="84"/>
      <c r="D93" s="74" t="s">
        <v>532</v>
      </c>
      <c r="E93" s="74"/>
      <c r="F93" s="74"/>
      <c r="G93" s="74" t="s">
        <v>539</v>
      </c>
      <c r="H93" s="87" t="n">
        <f aca="false">SUM(H94)</f>
        <v>4658</v>
      </c>
      <c r="I93" s="87" t="n">
        <f aca="false">SUM(I94)</f>
        <v>2363</v>
      </c>
      <c r="J93" s="87" t="n">
        <f aca="false">SUM(J94)</f>
        <v>2363</v>
      </c>
      <c r="K93" s="87" t="n">
        <f aca="false">SUM(K94)</f>
        <v>224.5</v>
      </c>
      <c r="L93" s="222" t="n">
        <f aca="false">K93/J93*100</f>
        <v>9.50063478628862</v>
      </c>
    </row>
    <row r="94" s="163" customFormat="true" ht="13.5" hidden="false" customHeight="false" outlineLevel="0" collapsed="false">
      <c r="A94" s="294"/>
      <c r="B94" s="295"/>
      <c r="C94" s="295"/>
      <c r="D94" s="296" t="s">
        <v>532</v>
      </c>
      <c r="E94" s="296" t="s">
        <v>540</v>
      </c>
      <c r="F94" s="296" t="s">
        <v>63</v>
      </c>
      <c r="G94" s="296" t="s">
        <v>541</v>
      </c>
      <c r="H94" s="297" t="n">
        <v>4658</v>
      </c>
      <c r="I94" s="297" t="n">
        <v>2363</v>
      </c>
      <c r="J94" s="297" t="n">
        <v>2363</v>
      </c>
      <c r="K94" s="297" t="n">
        <v>224.5</v>
      </c>
      <c r="L94" s="229" t="n">
        <f aca="false">K94/J94*100</f>
        <v>9.50063478628862</v>
      </c>
    </row>
    <row r="95" s="163" customFormat="true" ht="12.75" hidden="false" customHeight="true" outlineLevel="0" collapsed="false">
      <c r="A95" s="298"/>
      <c r="B95" s="298"/>
      <c r="C95" s="298"/>
      <c r="D95" s="299"/>
      <c r="E95" s="300"/>
      <c r="F95" s="300"/>
      <c r="G95" s="300"/>
      <c r="H95" s="301"/>
      <c r="I95" s="301"/>
      <c r="J95" s="301"/>
      <c r="K95" s="302"/>
      <c r="L95" s="301"/>
    </row>
    <row r="96" s="163" customFormat="true" ht="3.75" hidden="true" customHeight="true" outlineLevel="0" collapsed="false">
      <c r="A96" s="298"/>
      <c r="B96" s="298"/>
      <c r="C96" s="298"/>
      <c r="D96" s="299"/>
      <c r="E96" s="300"/>
      <c r="F96" s="300"/>
      <c r="G96" s="300"/>
      <c r="H96" s="301"/>
      <c r="I96" s="301"/>
      <c r="J96" s="301"/>
      <c r="K96" s="302"/>
      <c r="L96" s="301"/>
    </row>
    <row r="97" s="163" customFormat="true" ht="12.75" hidden="false" customHeight="false" outlineLevel="0" collapsed="false">
      <c r="A97" s="303" t="s">
        <v>542</v>
      </c>
      <c r="B97" s="304" t="s">
        <v>543</v>
      </c>
      <c r="C97" s="304"/>
      <c r="D97" s="304"/>
      <c r="E97" s="305" t="n">
        <v>55077.4</v>
      </c>
      <c r="F97" s="305"/>
      <c r="G97" s="300"/>
      <c r="H97" s="301"/>
      <c r="I97" s="301"/>
      <c r="J97" s="301"/>
      <c r="K97" s="302"/>
      <c r="L97" s="301"/>
    </row>
    <row r="98" s="163" customFormat="true" ht="13.5" hidden="false" customHeight="false" outlineLevel="0" collapsed="false">
      <c r="A98" s="303"/>
      <c r="B98" s="306" t="s">
        <v>544</v>
      </c>
      <c r="C98" s="306"/>
      <c r="D98" s="306"/>
      <c r="E98" s="307" t="n">
        <v>508.9</v>
      </c>
      <c r="F98" s="307"/>
      <c r="G98" s="300"/>
      <c r="H98" s="301"/>
      <c r="I98" s="301"/>
      <c r="J98" s="301"/>
      <c r="K98" s="302"/>
      <c r="L98" s="301"/>
    </row>
    <row r="99" s="163" customFormat="true" ht="12.75" hidden="false" customHeight="false" outlineLevel="0" collapsed="false">
      <c r="A99" s="298"/>
      <c r="B99" s="298"/>
      <c r="C99" s="298"/>
      <c r="D99" s="299"/>
      <c r="E99" s="300"/>
      <c r="F99" s="300"/>
      <c r="G99" s="300"/>
      <c r="H99" s="301"/>
      <c r="I99" s="301"/>
      <c r="J99" s="301"/>
      <c r="K99" s="302"/>
      <c r="L99" s="301"/>
    </row>
    <row r="100" s="163" customFormat="true" ht="12.75" hidden="false" customHeight="false" outlineLevel="0" collapsed="false">
      <c r="A100" s="298"/>
      <c r="B100" s="298"/>
      <c r="C100" s="298"/>
      <c r="D100" s="299"/>
      <c r="E100" s="300"/>
      <c r="F100" s="300"/>
      <c r="G100" s="300"/>
      <c r="H100" s="301"/>
      <c r="I100" s="301"/>
      <c r="J100" s="301"/>
      <c r="K100" s="302"/>
      <c r="L100" s="301"/>
    </row>
    <row r="101" s="163" customFormat="true" ht="12.75" hidden="false" customHeight="false" outlineLevel="0" collapsed="false">
      <c r="A101" s="298"/>
      <c r="B101" s="298"/>
      <c r="C101" s="298"/>
      <c r="D101" s="299"/>
      <c r="E101" s="300"/>
      <c r="F101" s="300"/>
      <c r="G101" s="300"/>
      <c r="H101" s="301"/>
      <c r="I101" s="301"/>
      <c r="J101" s="301"/>
      <c r="K101" s="302"/>
      <c r="L101" s="301"/>
    </row>
    <row r="102" s="163" customFormat="true" ht="12.75" hidden="false" customHeight="false" outlineLevel="0" collapsed="false">
      <c r="A102" s="298"/>
      <c r="B102" s="298"/>
      <c r="C102" s="298"/>
      <c r="D102" s="299"/>
      <c r="E102" s="300"/>
      <c r="F102" s="300"/>
      <c r="G102" s="300"/>
      <c r="H102" s="301"/>
      <c r="I102" s="301"/>
      <c r="J102" s="301"/>
      <c r="K102" s="302"/>
      <c r="L102" s="301"/>
    </row>
    <row r="103" s="163" customFormat="true" ht="12.75" hidden="false" customHeight="false" outlineLevel="0" collapsed="false">
      <c r="A103" s="298"/>
      <c r="B103" s="298"/>
      <c r="C103" s="298"/>
      <c r="D103" s="299"/>
      <c r="E103" s="300"/>
      <c r="F103" s="300"/>
      <c r="G103" s="300"/>
      <c r="H103" s="301"/>
      <c r="I103" s="301"/>
      <c r="J103" s="301"/>
      <c r="K103" s="302"/>
      <c r="L103" s="301"/>
    </row>
    <row r="104" s="163" customFormat="true" ht="12.75" hidden="false" customHeight="false" outlineLevel="0" collapsed="false">
      <c r="A104" s="298"/>
      <c r="B104" s="298"/>
      <c r="C104" s="298"/>
      <c r="D104" s="299"/>
      <c r="E104" s="300"/>
      <c r="F104" s="300"/>
      <c r="G104" s="300"/>
      <c r="H104" s="301"/>
      <c r="I104" s="301"/>
      <c r="J104" s="301"/>
      <c r="K104" s="302"/>
      <c r="L104" s="301"/>
    </row>
    <row r="105" s="163" customFormat="true" ht="12.75" hidden="false" customHeight="false" outlineLevel="0" collapsed="false">
      <c r="A105" s="298"/>
      <c r="B105" s="298"/>
      <c r="C105" s="298"/>
      <c r="D105" s="299"/>
      <c r="E105" s="300"/>
      <c r="F105" s="300"/>
      <c r="G105" s="300"/>
      <c r="H105" s="301"/>
      <c r="I105" s="301"/>
      <c r="J105" s="301"/>
      <c r="K105" s="302"/>
      <c r="L105" s="301"/>
    </row>
    <row r="106" s="163" customFormat="true" ht="12.75" hidden="false" customHeight="false" outlineLevel="0" collapsed="false">
      <c r="A106" s="298"/>
      <c r="B106" s="298"/>
      <c r="C106" s="298"/>
      <c r="D106" s="299"/>
      <c r="E106" s="300"/>
      <c r="F106" s="300"/>
      <c r="G106" s="300"/>
      <c r="H106" s="301"/>
      <c r="I106" s="301"/>
      <c r="J106" s="301"/>
      <c r="K106" s="302"/>
      <c r="L106" s="301"/>
    </row>
    <row r="107" s="163" customFormat="true" ht="12.75" hidden="false" customHeight="false" outlineLevel="0" collapsed="false">
      <c r="A107" s="298"/>
      <c r="B107" s="298"/>
      <c r="C107" s="298"/>
      <c r="D107" s="299"/>
      <c r="E107" s="300"/>
      <c r="F107" s="300"/>
      <c r="G107" s="300"/>
      <c r="H107" s="301"/>
      <c r="I107" s="301"/>
      <c r="J107" s="301"/>
      <c r="K107" s="302"/>
      <c r="L107" s="301"/>
    </row>
    <row r="108" s="163" customFormat="true" ht="12.75" hidden="false" customHeight="false" outlineLevel="0" collapsed="false">
      <c r="A108" s="298"/>
      <c r="B108" s="298"/>
      <c r="C108" s="298"/>
      <c r="D108" s="299"/>
      <c r="E108" s="300"/>
      <c r="F108" s="300"/>
      <c r="G108" s="300"/>
      <c r="H108" s="301"/>
      <c r="I108" s="301"/>
      <c r="J108" s="301"/>
      <c r="K108" s="302"/>
      <c r="L108" s="301"/>
    </row>
    <row r="109" s="163" customFormat="true" ht="12.75" hidden="false" customHeight="false" outlineLevel="0" collapsed="false">
      <c r="A109" s="298"/>
      <c r="B109" s="298"/>
      <c r="C109" s="298"/>
      <c r="D109" s="299"/>
      <c r="E109" s="300"/>
      <c r="F109" s="300"/>
      <c r="G109" s="300"/>
      <c r="H109" s="301"/>
      <c r="I109" s="301"/>
      <c r="J109" s="301"/>
      <c r="K109" s="302"/>
      <c r="L109" s="301"/>
    </row>
    <row r="110" s="163" customFormat="true" ht="12.75" hidden="false" customHeight="false" outlineLevel="0" collapsed="false">
      <c r="A110" s="298"/>
      <c r="B110" s="298"/>
      <c r="C110" s="298"/>
      <c r="D110" s="299"/>
      <c r="E110" s="300"/>
      <c r="F110" s="300"/>
      <c r="G110" s="300"/>
      <c r="H110" s="301"/>
      <c r="I110" s="301"/>
      <c r="J110" s="301"/>
      <c r="K110" s="302"/>
      <c r="L110" s="301"/>
    </row>
    <row r="111" s="163" customFormat="true" ht="12.75" hidden="false" customHeight="false" outlineLevel="0" collapsed="false">
      <c r="A111" s="298"/>
      <c r="B111" s="298"/>
      <c r="C111" s="298"/>
      <c r="D111" s="299"/>
      <c r="E111" s="300"/>
      <c r="F111" s="300"/>
      <c r="G111" s="300"/>
      <c r="H111" s="301"/>
      <c r="I111" s="301"/>
      <c r="J111" s="301"/>
      <c r="K111" s="302"/>
      <c r="L111" s="301"/>
    </row>
    <row r="112" s="163" customFormat="true" ht="12.75" hidden="false" customHeight="false" outlineLevel="0" collapsed="false">
      <c r="A112" s="298"/>
      <c r="B112" s="298"/>
      <c r="C112" s="298"/>
      <c r="D112" s="299"/>
      <c r="E112" s="300"/>
      <c r="F112" s="300"/>
      <c r="G112" s="300"/>
      <c r="H112" s="301"/>
      <c r="I112" s="301"/>
      <c r="J112" s="301"/>
      <c r="K112" s="302"/>
      <c r="L112" s="301"/>
    </row>
    <row r="113" s="163" customFormat="true" ht="12.75" hidden="false" customHeight="false" outlineLevel="0" collapsed="false">
      <c r="A113" s="298"/>
      <c r="B113" s="298"/>
      <c r="C113" s="298"/>
      <c r="D113" s="299"/>
      <c r="E113" s="300"/>
      <c r="F113" s="300"/>
      <c r="G113" s="300"/>
      <c r="H113" s="301"/>
      <c r="I113" s="301"/>
      <c r="J113" s="301"/>
      <c r="K113" s="302"/>
      <c r="L113" s="301"/>
    </row>
    <row r="114" s="163" customFormat="true" ht="12.75" hidden="false" customHeight="false" outlineLevel="0" collapsed="false">
      <c r="A114" s="298"/>
      <c r="B114" s="298"/>
      <c r="C114" s="298"/>
      <c r="D114" s="299"/>
      <c r="E114" s="300"/>
      <c r="F114" s="300"/>
      <c r="G114" s="300"/>
      <c r="H114" s="301"/>
      <c r="I114" s="301"/>
      <c r="J114" s="301"/>
      <c r="K114" s="302"/>
      <c r="L114" s="301"/>
    </row>
    <row r="115" s="163" customFormat="true" ht="12.75" hidden="false" customHeight="false" outlineLevel="0" collapsed="false">
      <c r="A115" s="298"/>
      <c r="B115" s="298"/>
      <c r="C115" s="298"/>
      <c r="D115" s="299"/>
      <c r="E115" s="300"/>
      <c r="F115" s="300"/>
      <c r="G115" s="300"/>
      <c r="H115" s="301"/>
      <c r="I115" s="301"/>
      <c r="J115" s="301"/>
      <c r="K115" s="302"/>
      <c r="L115" s="301"/>
    </row>
    <row r="116" s="163" customFormat="true" ht="12.75" hidden="false" customHeight="false" outlineLevel="0" collapsed="false">
      <c r="A116" s="298"/>
      <c r="B116" s="298"/>
      <c r="C116" s="298"/>
      <c r="D116" s="299"/>
      <c r="E116" s="300"/>
      <c r="F116" s="300"/>
      <c r="G116" s="300"/>
      <c r="H116" s="301"/>
      <c r="I116" s="301"/>
      <c r="J116" s="301"/>
      <c r="K116" s="302"/>
      <c r="L116" s="301"/>
    </row>
    <row r="117" s="163" customFormat="true" ht="12.75" hidden="false" customHeight="false" outlineLevel="0" collapsed="false">
      <c r="A117" s="298"/>
      <c r="B117" s="298"/>
      <c r="C117" s="298"/>
      <c r="D117" s="299"/>
      <c r="E117" s="300"/>
      <c r="F117" s="300"/>
      <c r="G117" s="300"/>
      <c r="H117" s="301"/>
      <c r="I117" s="301"/>
      <c r="J117" s="301"/>
      <c r="K117" s="302"/>
      <c r="L117" s="301"/>
    </row>
    <row r="118" s="163" customFormat="true" ht="12.75" hidden="false" customHeight="false" outlineLevel="0" collapsed="false">
      <c r="A118" s="298"/>
      <c r="B118" s="298"/>
      <c r="C118" s="298"/>
      <c r="D118" s="299"/>
      <c r="E118" s="300"/>
      <c r="F118" s="300"/>
      <c r="G118" s="300"/>
      <c r="H118" s="301"/>
      <c r="I118" s="301"/>
      <c r="J118" s="301"/>
      <c r="K118" s="302"/>
      <c r="L118" s="301"/>
    </row>
    <row r="119" s="163" customFormat="true" ht="12.75" hidden="false" customHeight="false" outlineLevel="0" collapsed="false">
      <c r="A119" s="298"/>
      <c r="B119" s="298"/>
      <c r="C119" s="298"/>
      <c r="D119" s="299"/>
      <c r="E119" s="300"/>
      <c r="F119" s="300"/>
      <c r="G119" s="300"/>
      <c r="H119" s="301"/>
      <c r="I119" s="301"/>
      <c r="J119" s="301"/>
      <c r="K119" s="302"/>
      <c r="L119" s="301"/>
    </row>
    <row r="120" s="14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45" customFormat="true" ht="12.75" hidden="false" customHeight="false" outlineLevel="0" collapsed="false">
      <c r="A121" s="149" t="s">
        <v>238</v>
      </c>
      <c r="B121" s="149" t="s">
        <v>545</v>
      </c>
      <c r="C121" s="149"/>
      <c r="D121" s="149"/>
      <c r="E121" s="149"/>
      <c r="F121" s="149"/>
      <c r="G121" s="149"/>
      <c r="H121" s="0"/>
      <c r="I121" s="0"/>
      <c r="J121" s="0"/>
      <c r="K121" s="0"/>
      <c r="L121" s="0"/>
    </row>
    <row r="122" s="14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45" customFormat="true" ht="12.75" hidden="false" customHeight="false" outlineLevel="0" collapsed="false">
      <c r="A123" s="6" t="s">
        <v>240</v>
      </c>
      <c r="B123" s="6" t="s">
        <v>54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45" customFormat="true" ht="12.75" hidden="false" customHeight="false" outlineLevel="0" collapsed="false">
      <c r="A124" s="6"/>
      <c r="B124" s="6" t="s">
        <v>54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45" customFormat="true" ht="13.5" hidden="false" customHeight="false" outlineLevel="0" collapsed="false">
      <c r="A125" s="6" t="s">
        <v>242</v>
      </c>
      <c r="B125" s="0"/>
      <c r="C125" s="0"/>
      <c r="D125" s="0" t="s">
        <v>548</v>
      </c>
      <c r="E125" s="0"/>
      <c r="F125" s="0"/>
      <c r="G125" s="0"/>
      <c r="H125" s="0"/>
      <c r="I125" s="0"/>
      <c r="J125" s="0"/>
      <c r="K125" s="0"/>
      <c r="L125" s="0"/>
    </row>
    <row r="126" s="145" customFormat="true" ht="25.5" hidden="false" customHeight="true" outlineLevel="0" collapsed="false">
      <c r="A126" s="151" t="s">
        <v>244</v>
      </c>
      <c r="B126" s="151"/>
      <c r="C126" s="308" t="s">
        <v>246</v>
      </c>
      <c r="D126" s="308"/>
      <c r="E126" s="153" t="s">
        <v>247</v>
      </c>
      <c r="F126" s="154" t="s">
        <v>248</v>
      </c>
      <c r="G126" s="155" t="s">
        <v>249</v>
      </c>
      <c r="H126" s="0"/>
      <c r="I126" s="0"/>
      <c r="J126" s="0"/>
      <c r="K126" s="0"/>
      <c r="L126" s="0"/>
    </row>
    <row r="127" s="145" customFormat="true" ht="13.5" hidden="false" customHeight="false" outlineLevel="0" collapsed="false">
      <c r="A127" s="151"/>
      <c r="B127" s="151"/>
      <c r="C127" s="259" t="n">
        <v>55</v>
      </c>
      <c r="D127" s="259"/>
      <c r="E127" s="156" t="n">
        <v>40</v>
      </c>
      <c r="F127" s="157" t="n">
        <v>40</v>
      </c>
      <c r="G127" s="158" t="s">
        <v>549</v>
      </c>
      <c r="H127" s="0"/>
      <c r="I127" s="0"/>
      <c r="J127" s="0"/>
      <c r="K127" s="0"/>
      <c r="L127" s="0"/>
    </row>
    <row r="128" s="1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45" customFormat="true" ht="13.5" hidden="false" customHeight="false" outlineLevel="0" collapsed="false">
      <c r="A129" s="6" t="s">
        <v>250</v>
      </c>
      <c r="B129" s="0"/>
      <c r="C129" s="0"/>
      <c r="D129" s="0" t="s">
        <v>550</v>
      </c>
      <c r="E129" s="0"/>
      <c r="F129" s="0"/>
      <c r="G129" s="0"/>
      <c r="H129" s="0"/>
      <c r="I129" s="0"/>
      <c r="J129" s="0"/>
      <c r="K129" s="0"/>
      <c r="L129" s="0"/>
    </row>
    <row r="130" s="145" customFormat="true" ht="25.5" hidden="false" customHeight="true" outlineLevel="0" collapsed="false">
      <c r="A130" s="151" t="s">
        <v>244</v>
      </c>
      <c r="B130" s="151"/>
      <c r="C130" s="308" t="s">
        <v>246</v>
      </c>
      <c r="D130" s="308"/>
      <c r="E130" s="153" t="s">
        <v>247</v>
      </c>
      <c r="F130" s="154" t="s">
        <v>248</v>
      </c>
      <c r="G130" s="155" t="s">
        <v>249</v>
      </c>
      <c r="H130" s="0"/>
      <c r="I130" s="0"/>
      <c r="J130" s="0"/>
      <c r="K130" s="0"/>
      <c r="L130" s="0"/>
    </row>
    <row r="131" s="145" customFormat="true" ht="26.25" hidden="false" customHeight="false" outlineLevel="0" collapsed="false">
      <c r="A131" s="151"/>
      <c r="B131" s="151"/>
      <c r="C131" s="259" t="s">
        <v>551</v>
      </c>
      <c r="D131" s="259"/>
      <c r="E131" s="156" t="s">
        <v>551</v>
      </c>
      <c r="F131" s="248" t="s">
        <v>551</v>
      </c>
      <c r="G131" s="158" t="s">
        <v>552</v>
      </c>
      <c r="H131" s="0"/>
      <c r="I131" s="0"/>
      <c r="J131" s="0"/>
      <c r="K131" s="0"/>
      <c r="L131" s="0"/>
    </row>
    <row r="132" s="1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4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4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4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4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4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4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4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4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4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4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4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4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4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4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4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4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4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4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4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4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4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4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4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4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4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4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4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4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4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4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4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4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4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4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4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4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4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4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4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4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4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4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4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4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4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4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4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4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14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14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14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14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1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14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14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1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14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14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1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1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1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14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14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14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14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14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14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14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14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14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</sheetData>
  <mergeCells count="11">
    <mergeCell ref="A97:A98"/>
    <mergeCell ref="B97:D97"/>
    <mergeCell ref="E97:F97"/>
    <mergeCell ref="B98:D98"/>
    <mergeCell ref="E98:F98"/>
    <mergeCell ref="A126:B127"/>
    <mergeCell ref="C126:D126"/>
    <mergeCell ref="C127:D127"/>
    <mergeCell ref="A130:B131"/>
    <mergeCell ref="C130:D130"/>
    <mergeCell ref="C131:D131"/>
  </mergeCells>
  <printOptions headings="false" gridLines="false" gridLinesSet="true" horizontalCentered="false" verticalCentered="false"/>
  <pageMargins left="0.354166666666667" right="0.354166666666667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9.2011
VÝDAVKY - Program 5: Komunikácie, verejné priestranstvá a rozvoj obc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5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309" t="s">
        <v>553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3.5" hidden="false" customHeight="false" outlineLevel="0" collapsed="false"/>
    <row r="3" s="6" customFormat="true" ht="38.25" hidden="false" customHeight="false" outlineLevel="0" collapsed="false">
      <c r="A3" s="62" t="s">
        <v>160</v>
      </c>
      <c r="B3" s="63" t="s">
        <v>161</v>
      </c>
      <c r="C3" s="63" t="s">
        <v>162</v>
      </c>
      <c r="D3" s="63" t="s">
        <v>56</v>
      </c>
      <c r="E3" s="63" t="s">
        <v>57</v>
      </c>
      <c r="F3" s="63" t="s">
        <v>58</v>
      </c>
      <c r="G3" s="63" t="s">
        <v>59</v>
      </c>
      <c r="H3" s="3" t="s">
        <v>1</v>
      </c>
      <c r="I3" s="4" t="s">
        <v>2</v>
      </c>
      <c r="J3" s="3" t="s">
        <v>3</v>
      </c>
      <c r="K3" s="3" t="s">
        <v>4</v>
      </c>
      <c r="L3" s="160" t="s">
        <v>554</v>
      </c>
    </row>
    <row r="4" customFormat="false" ht="12.75" hidden="false" customHeight="false" outlineLevel="0" collapsed="false">
      <c r="A4" s="78" t="s">
        <v>16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</row>
    <row r="5" s="72" customFormat="true" ht="15.75" hidden="false" customHeight="false" outlineLevel="0" collapsed="false">
      <c r="A5" s="310" t="s">
        <v>555</v>
      </c>
      <c r="B5" s="311"/>
      <c r="C5" s="311"/>
      <c r="D5" s="311"/>
      <c r="E5" s="311"/>
      <c r="F5" s="311"/>
      <c r="G5" s="311" t="s">
        <v>36</v>
      </c>
      <c r="H5" s="312" t="n">
        <f aca="false">H6+H9+H13+H14</f>
        <v>188995</v>
      </c>
      <c r="I5" s="312" t="n">
        <f aca="false">I6+I9+I13+I14</f>
        <v>202931</v>
      </c>
      <c r="J5" s="312" t="n">
        <f aca="false">J6+J9+J13+J14</f>
        <v>213000.15</v>
      </c>
      <c r="K5" s="313" t="n">
        <f aca="false">K6+K9+K13+K14</f>
        <v>133648.15</v>
      </c>
      <c r="L5" s="314" t="n">
        <f aca="false">K5/J5*100</f>
        <v>62.7455661416201</v>
      </c>
    </row>
    <row r="6" s="72" customFormat="true" ht="15" hidden="false" customHeight="false" outlineLevel="0" collapsed="false">
      <c r="A6" s="315"/>
      <c r="B6" s="316" t="s">
        <v>164</v>
      </c>
      <c r="C6" s="316"/>
      <c r="D6" s="316" t="s">
        <v>556</v>
      </c>
      <c r="E6" s="316"/>
      <c r="F6" s="316"/>
      <c r="G6" s="316" t="s">
        <v>557</v>
      </c>
      <c r="H6" s="317" t="n">
        <f aca="false">SUM(H7:H8)</f>
        <v>139715</v>
      </c>
      <c r="I6" s="317" t="n">
        <f aca="false">SUM(I7:I8)</f>
        <v>151193</v>
      </c>
      <c r="J6" s="317" t="n">
        <f aca="false">SUM(J7:J8)</f>
        <v>161193</v>
      </c>
      <c r="K6" s="317" t="n">
        <f aca="false">SUM(K7:K8)</f>
        <v>103151.28</v>
      </c>
      <c r="L6" s="318" t="n">
        <f aca="false">K6/J6*100</f>
        <v>63.9924066181534</v>
      </c>
    </row>
    <row r="7" s="72" customFormat="true" ht="15" hidden="false" customHeight="false" outlineLevel="0" collapsed="false">
      <c r="A7" s="319"/>
      <c r="B7" s="320"/>
      <c r="C7" s="320"/>
      <c r="D7" s="320"/>
      <c r="E7" s="320"/>
      <c r="F7" s="320"/>
      <c r="G7" s="321" t="s">
        <v>558</v>
      </c>
      <c r="H7" s="322" t="n">
        <v>139715</v>
      </c>
      <c r="I7" s="322" t="n">
        <v>150588</v>
      </c>
      <c r="J7" s="322" t="n">
        <v>160588</v>
      </c>
      <c r="K7" s="323" t="n">
        <v>102713.28</v>
      </c>
      <c r="L7" s="324"/>
    </row>
    <row r="8" s="72" customFormat="true" ht="27.75" hidden="false" customHeight="true" outlineLevel="0" collapsed="false">
      <c r="A8" s="325"/>
      <c r="B8" s="269"/>
      <c r="C8" s="269"/>
      <c r="D8" s="269"/>
      <c r="E8" s="269" t="s">
        <v>315</v>
      </c>
      <c r="F8" s="269" t="s">
        <v>63</v>
      </c>
      <c r="G8" s="252" t="s">
        <v>559</v>
      </c>
      <c r="H8" s="326" t="n">
        <v>0</v>
      </c>
      <c r="I8" s="326" t="n">
        <v>605</v>
      </c>
      <c r="J8" s="326" t="n">
        <v>605</v>
      </c>
      <c r="K8" s="327" t="n">
        <v>438</v>
      </c>
      <c r="L8" s="328" t="n">
        <f aca="false">K8/J8*100</f>
        <v>72.396694214876</v>
      </c>
    </row>
    <row r="9" s="72" customFormat="true" ht="15" hidden="false" customHeight="false" outlineLevel="0" collapsed="false">
      <c r="A9" s="325"/>
      <c r="B9" s="250" t="s">
        <v>151</v>
      </c>
      <c r="C9" s="250"/>
      <c r="D9" s="250" t="s">
        <v>560</v>
      </c>
      <c r="E9" s="250"/>
      <c r="F9" s="250"/>
      <c r="G9" s="250" t="s">
        <v>561</v>
      </c>
      <c r="H9" s="329" t="n">
        <f aca="false">SUM(H10:H11)</f>
        <v>24925</v>
      </c>
      <c r="I9" s="329" t="n">
        <f aca="false">SUM(I10:I11)</f>
        <v>27383</v>
      </c>
      <c r="J9" s="329" t="n">
        <f aca="false">SUM(J10:J11)</f>
        <v>27216</v>
      </c>
      <c r="K9" s="329" t="n">
        <f aca="false">SUM(K10:K11)</f>
        <v>17158.36</v>
      </c>
      <c r="L9" s="330" t="n">
        <f aca="false">K9/J9*100</f>
        <v>63.0451205173427</v>
      </c>
    </row>
    <row r="10" s="72" customFormat="true" ht="15" hidden="false" customHeight="false" outlineLevel="0" collapsed="false">
      <c r="A10" s="325"/>
      <c r="B10" s="269"/>
      <c r="C10" s="269"/>
      <c r="D10" s="269"/>
      <c r="E10" s="269"/>
      <c r="F10" s="269"/>
      <c r="G10" s="201" t="s">
        <v>562</v>
      </c>
      <c r="H10" s="326" t="n">
        <v>24925</v>
      </c>
      <c r="I10" s="326" t="n">
        <v>25383</v>
      </c>
      <c r="J10" s="326" t="n">
        <v>25216</v>
      </c>
      <c r="K10" s="327" t="n">
        <v>15256.11</v>
      </c>
      <c r="L10" s="328" t="n">
        <f aca="false">K10/J10*100</f>
        <v>60.5017052664975</v>
      </c>
    </row>
    <row r="11" s="72" customFormat="true" ht="40.5" hidden="false" customHeight="true" outlineLevel="0" collapsed="false">
      <c r="A11" s="325"/>
      <c r="B11" s="269"/>
      <c r="C11" s="269"/>
      <c r="D11" s="269"/>
      <c r="E11" s="269" t="s">
        <v>188</v>
      </c>
      <c r="F11" s="269" t="s">
        <v>63</v>
      </c>
      <c r="G11" s="252" t="s">
        <v>563</v>
      </c>
      <c r="H11" s="326" t="n">
        <v>0</v>
      </c>
      <c r="I11" s="326" t="n">
        <v>2000</v>
      </c>
      <c r="J11" s="326" t="n">
        <v>2000</v>
      </c>
      <c r="K11" s="327" t="n">
        <v>1902.25</v>
      </c>
      <c r="L11" s="328" t="n">
        <f aca="false">K11/J11*100</f>
        <v>95.1125</v>
      </c>
    </row>
    <row r="12" s="72" customFormat="true" ht="9" hidden="false" customHeight="true" outlineLevel="0" collapsed="false">
      <c r="A12" s="325"/>
      <c r="B12" s="269"/>
      <c r="C12" s="269"/>
      <c r="D12" s="269"/>
      <c r="E12" s="269"/>
      <c r="F12" s="269"/>
      <c r="G12" s="201"/>
      <c r="H12" s="326"/>
      <c r="I12" s="326"/>
      <c r="J12" s="326"/>
      <c r="K12" s="327"/>
      <c r="L12" s="328"/>
    </row>
    <row r="13" s="72" customFormat="true" ht="15" hidden="false" customHeight="false" outlineLevel="0" collapsed="false">
      <c r="A13" s="325"/>
      <c r="B13" s="250" t="s">
        <v>285</v>
      </c>
      <c r="C13" s="250"/>
      <c r="D13" s="250" t="s">
        <v>564</v>
      </c>
      <c r="E13" s="250"/>
      <c r="F13" s="250"/>
      <c r="G13" s="250" t="s">
        <v>565</v>
      </c>
      <c r="H13" s="329" t="n">
        <v>5383</v>
      </c>
      <c r="I13" s="329" t="n">
        <v>5383</v>
      </c>
      <c r="J13" s="329" t="n">
        <v>5295.15</v>
      </c>
      <c r="K13" s="331" t="n">
        <v>3394.66</v>
      </c>
      <c r="L13" s="330" t="n">
        <f aca="false">K13/J13*100</f>
        <v>64.1088543289614</v>
      </c>
    </row>
    <row r="14" s="72" customFormat="true" ht="15" hidden="false" customHeight="false" outlineLevel="0" collapsed="false">
      <c r="A14" s="325"/>
      <c r="B14" s="250" t="s">
        <v>360</v>
      </c>
      <c r="C14" s="250"/>
      <c r="D14" s="250" t="s">
        <v>566</v>
      </c>
      <c r="E14" s="250"/>
      <c r="F14" s="250"/>
      <c r="G14" s="250" t="s">
        <v>567</v>
      </c>
      <c r="H14" s="329" t="n">
        <f aca="false">SUM(H15:H19)</f>
        <v>18972</v>
      </c>
      <c r="I14" s="329" t="n">
        <f aca="false">SUM(I15:I19)</f>
        <v>18972</v>
      </c>
      <c r="J14" s="329" t="n">
        <f aca="false">SUM(J15:J19)</f>
        <v>19296</v>
      </c>
      <c r="K14" s="329" t="n">
        <f aca="false">SUM(K15:K19)</f>
        <v>9943.85</v>
      </c>
      <c r="L14" s="330" t="n">
        <f aca="false">K14/J14*100</f>
        <v>51.5332193200663</v>
      </c>
    </row>
    <row r="15" s="72" customFormat="true" ht="15" hidden="false" customHeight="false" outlineLevel="0" collapsed="false">
      <c r="A15" s="325"/>
      <c r="B15" s="269"/>
      <c r="C15" s="269"/>
      <c r="D15" s="269"/>
      <c r="E15" s="269"/>
      <c r="F15" s="269"/>
      <c r="G15" s="201" t="s">
        <v>568</v>
      </c>
      <c r="H15" s="326" t="n">
        <v>18972</v>
      </c>
      <c r="I15" s="326" t="n">
        <v>18972</v>
      </c>
      <c r="J15" s="326" t="n">
        <v>19227</v>
      </c>
      <c r="K15" s="327" t="n">
        <v>9876.38</v>
      </c>
      <c r="L15" s="328" t="n">
        <f aca="false">K15/J15*100</f>
        <v>51.36724397982</v>
      </c>
    </row>
    <row r="16" s="72" customFormat="true" ht="15" hidden="false" customHeight="false" outlineLevel="0" collapsed="false">
      <c r="A16" s="325"/>
      <c r="B16" s="269"/>
      <c r="C16" s="269"/>
      <c r="D16" s="269"/>
      <c r="E16" s="269" t="s">
        <v>230</v>
      </c>
      <c r="F16" s="269" t="s">
        <v>63</v>
      </c>
      <c r="G16" s="201" t="s">
        <v>569</v>
      </c>
      <c r="H16" s="326" t="n">
        <v>0</v>
      </c>
      <c r="I16" s="326" t="n">
        <v>0</v>
      </c>
      <c r="J16" s="326" t="n">
        <v>12</v>
      </c>
      <c r="K16" s="327" t="n">
        <v>11.6</v>
      </c>
      <c r="L16" s="328" t="n">
        <f aca="false">K16/J16*100</f>
        <v>96.6666666666667</v>
      </c>
    </row>
    <row r="17" s="72" customFormat="true" ht="15" hidden="false" customHeight="false" outlineLevel="0" collapsed="false">
      <c r="A17" s="325"/>
      <c r="B17" s="269"/>
      <c r="C17" s="269"/>
      <c r="D17" s="269"/>
      <c r="E17" s="269" t="s">
        <v>266</v>
      </c>
      <c r="F17" s="269" t="s">
        <v>63</v>
      </c>
      <c r="G17" s="201" t="s">
        <v>570</v>
      </c>
      <c r="H17" s="326" t="n">
        <v>0</v>
      </c>
      <c r="I17" s="326" t="n">
        <v>0</v>
      </c>
      <c r="J17" s="326" t="n">
        <v>24</v>
      </c>
      <c r="K17" s="327" t="n">
        <v>23.24</v>
      </c>
      <c r="L17" s="328" t="n">
        <f aca="false">K17/J17*100</f>
        <v>96.8333333333333</v>
      </c>
    </row>
    <row r="18" s="72" customFormat="true" ht="15" hidden="false" customHeight="false" outlineLevel="0" collapsed="false">
      <c r="A18" s="325"/>
      <c r="B18" s="269"/>
      <c r="C18" s="269"/>
      <c r="D18" s="269"/>
      <c r="E18" s="269" t="s">
        <v>205</v>
      </c>
      <c r="F18" s="269" t="s">
        <v>63</v>
      </c>
      <c r="G18" s="201" t="s">
        <v>317</v>
      </c>
      <c r="H18" s="326" t="n">
        <v>0</v>
      </c>
      <c r="I18" s="326" t="n">
        <v>0</v>
      </c>
      <c r="J18" s="326" t="n">
        <v>10</v>
      </c>
      <c r="K18" s="327" t="n">
        <v>9.63</v>
      </c>
      <c r="L18" s="328" t="n">
        <f aca="false">K18/J18*100</f>
        <v>96.3</v>
      </c>
    </row>
    <row r="19" s="72" customFormat="true" ht="15.75" hidden="false" customHeight="false" outlineLevel="0" collapsed="false">
      <c r="A19" s="332"/>
      <c r="B19" s="333"/>
      <c r="C19" s="333"/>
      <c r="D19" s="333"/>
      <c r="E19" s="333" t="s">
        <v>571</v>
      </c>
      <c r="F19" s="333" t="s">
        <v>63</v>
      </c>
      <c r="G19" s="334" t="s">
        <v>572</v>
      </c>
      <c r="H19" s="335"/>
      <c r="I19" s="335"/>
      <c r="J19" s="335" t="n">
        <v>23</v>
      </c>
      <c r="K19" s="336" t="n">
        <v>23</v>
      </c>
      <c r="L19" s="337" t="n">
        <f aca="false">K19/J19*100</f>
        <v>10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1" customFormat="false" ht="12.75" hidden="false" customHeight="false" outlineLevel="0" collapsed="false">
      <c r="A41" s="6" t="s">
        <v>573</v>
      </c>
      <c r="F41" s="338"/>
      <c r="G41" s="338"/>
    </row>
    <row r="42" customFormat="false" ht="12.75" hidden="false" customHeight="false" outlineLevel="0" collapsed="false">
      <c r="B42" s="0" t="s">
        <v>574</v>
      </c>
      <c r="E42" s="0" t="s">
        <v>575</v>
      </c>
      <c r="F42" s="339"/>
      <c r="G42" s="339"/>
    </row>
    <row r="43" customFormat="false" ht="12.75" hidden="false" customHeight="false" outlineLevel="0" collapsed="false">
      <c r="B43" s="0" t="s">
        <v>576</v>
      </c>
      <c r="E43" s="0" t="s">
        <v>575</v>
      </c>
      <c r="F43" s="339"/>
      <c r="G43" s="339"/>
    </row>
    <row r="44" customFormat="false" ht="12.75" hidden="false" customHeight="false" outlineLevel="0" collapsed="false">
      <c r="F44" s="339"/>
      <c r="G44" s="339"/>
    </row>
    <row r="45" customFormat="false" ht="12.75" hidden="false" customHeight="false" outlineLevel="0" collapsed="false">
      <c r="A45" s="6" t="s">
        <v>577</v>
      </c>
      <c r="F45" s="339"/>
      <c r="G45" s="339"/>
    </row>
    <row r="46" customFormat="false" ht="12.75" hidden="false" customHeight="false" outlineLevel="0" collapsed="false">
      <c r="B46" s="0" t="s">
        <v>574</v>
      </c>
      <c r="E46" s="0" t="s">
        <v>578</v>
      </c>
      <c r="F46" s="339"/>
      <c r="G46" s="339"/>
    </row>
    <row r="47" customFormat="false" ht="12.75" hidden="false" customHeight="false" outlineLevel="0" collapsed="false">
      <c r="B47" s="0" t="s">
        <v>579</v>
      </c>
      <c r="E47" s="0" t="s">
        <v>578</v>
      </c>
      <c r="F47" s="339"/>
      <c r="G47" s="339"/>
    </row>
    <row r="48" customFormat="false" ht="12.75" hidden="false" customHeight="false" outlineLevel="0" collapsed="false">
      <c r="F48" s="339"/>
      <c r="G48" s="339"/>
    </row>
    <row r="49" customFormat="false" ht="12.75" hidden="false" customHeight="false" outlineLevel="0" collapsed="false">
      <c r="A49" s="6" t="s">
        <v>580</v>
      </c>
      <c r="B49" s="6"/>
      <c r="F49" s="339"/>
      <c r="G49" s="339"/>
    </row>
    <row r="50" customFormat="false" ht="12.75" hidden="false" customHeight="false" outlineLevel="0" collapsed="false">
      <c r="B50" s="0" t="s">
        <v>574</v>
      </c>
      <c r="E50" s="0" t="s">
        <v>581</v>
      </c>
      <c r="F50" s="339"/>
      <c r="G50" s="339"/>
    </row>
    <row r="51" customFormat="false" ht="12.75" hidden="false" customHeight="false" outlineLevel="0" collapsed="false">
      <c r="B51" s="0" t="s">
        <v>579</v>
      </c>
      <c r="E51" s="0" t="s">
        <v>581</v>
      </c>
      <c r="F51" s="339"/>
      <c r="G51" s="339"/>
    </row>
    <row r="52" customFormat="false" ht="12.75" hidden="false" customHeight="false" outlineLevel="0" collapsed="false">
      <c r="F52" s="339"/>
      <c r="G52" s="339"/>
    </row>
    <row r="54" customFormat="false" ht="12.75" hidden="false" customHeight="false" outlineLevel="0" collapsed="false">
      <c r="A54" s="6" t="s">
        <v>582</v>
      </c>
      <c r="D54" s="0" t="s">
        <v>583</v>
      </c>
      <c r="E54" s="340" t="s">
        <v>584</v>
      </c>
      <c r="F54" s="340"/>
      <c r="G54" s="340"/>
    </row>
    <row r="55" customFormat="false" ht="12.75" hidden="false" customHeight="false" outlineLevel="0" collapsed="false">
      <c r="D55" s="0" t="s">
        <v>585</v>
      </c>
      <c r="E55" s="340" t="s">
        <v>586</v>
      </c>
      <c r="F55" s="340"/>
      <c r="G55" s="340"/>
    </row>
    <row r="56" customFormat="false" ht="12.75" hidden="false" customHeight="false" outlineLevel="0" collapsed="false">
      <c r="D56" s="0" t="s">
        <v>587</v>
      </c>
      <c r="E56" s="340" t="s">
        <v>588</v>
      </c>
      <c r="F56" s="340"/>
      <c r="G56" s="340"/>
    </row>
    <row r="57" customFormat="false" ht="12.75" hidden="false" customHeight="false" outlineLevel="0" collapsed="false">
      <c r="A57" s="6" t="s">
        <v>589</v>
      </c>
      <c r="E57" s="17" t="s">
        <v>590</v>
      </c>
    </row>
    <row r="66" customFormat="false" ht="12.75" hidden="false" customHeight="false" outlineLevel="0" collapsed="false">
      <c r="A66" s="149" t="s">
        <v>238</v>
      </c>
      <c r="B66" s="149" t="s">
        <v>591</v>
      </c>
    </row>
    <row r="68" customFormat="false" ht="12.75" hidden="false" customHeight="false" outlineLevel="0" collapsed="false">
      <c r="A68" s="6" t="s">
        <v>240</v>
      </c>
      <c r="B68" s="6" t="s">
        <v>592</v>
      </c>
    </row>
    <row r="70" customFormat="false" ht="12.75" hidden="false" customHeight="false" outlineLevel="0" collapsed="false">
      <c r="A70" s="196" t="s">
        <v>593</v>
      </c>
      <c r="B70" s="196"/>
      <c r="C70" s="196" t="s">
        <v>561</v>
      </c>
      <c r="D70" s="196"/>
    </row>
    <row r="71" customFormat="false" ht="12.75" hidden="false" customHeight="false" outlineLevel="0" collapsed="false">
      <c r="A71" s="6" t="s">
        <v>240</v>
      </c>
      <c r="C71" s="0" t="s">
        <v>594</v>
      </c>
    </row>
    <row r="72" customFormat="false" ht="12.75" hidden="false" customHeight="false" outlineLevel="0" collapsed="false">
      <c r="A72" s="6" t="s">
        <v>300</v>
      </c>
      <c r="D72" s="0" t="s">
        <v>595</v>
      </c>
    </row>
    <row r="73" customFormat="false" ht="12.75" hidden="false" customHeight="false" outlineLevel="0" collapsed="false">
      <c r="D73" s="0" t="s">
        <v>596</v>
      </c>
    </row>
    <row r="74" customFormat="false" ht="12.75" hidden="false" customHeight="false" outlineLevel="0" collapsed="false">
      <c r="D74" s="0" t="s">
        <v>597</v>
      </c>
    </row>
    <row r="76" customFormat="false" ht="12.75" hidden="false" customHeight="false" outlineLevel="0" collapsed="false">
      <c r="A76" s="196" t="s">
        <v>598</v>
      </c>
      <c r="B76" s="196"/>
      <c r="C76" s="196" t="s">
        <v>557</v>
      </c>
    </row>
    <row r="77" customFormat="false" ht="12.75" hidden="false" customHeight="false" outlineLevel="0" collapsed="false">
      <c r="A77" s="6" t="s">
        <v>240</v>
      </c>
      <c r="C77" s="0" t="s">
        <v>599</v>
      </c>
    </row>
    <row r="78" customFormat="false" ht="12.75" hidden="false" customHeight="false" outlineLevel="0" collapsed="false">
      <c r="A78" s="6" t="s">
        <v>300</v>
      </c>
      <c r="D78" s="0" t="s">
        <v>600</v>
      </c>
    </row>
    <row r="79" customFormat="false" ht="12.75" hidden="false" customHeight="false" outlineLevel="0" collapsed="false">
      <c r="D79" s="0" t="s">
        <v>601</v>
      </c>
    </row>
    <row r="80" customFormat="false" ht="12.75" hidden="false" customHeight="false" outlineLevel="0" collapsed="false">
      <c r="D80" s="0" t="s">
        <v>602</v>
      </c>
    </row>
    <row r="82" customFormat="false" ht="12.75" hidden="false" customHeight="false" outlineLevel="0" collapsed="false">
      <c r="A82" s="196" t="s">
        <v>603</v>
      </c>
      <c r="B82" s="196"/>
      <c r="C82" s="196" t="s">
        <v>604</v>
      </c>
      <c r="D82" s="196"/>
    </row>
    <row r="83" customFormat="false" ht="12.75" hidden="false" customHeight="false" outlineLevel="0" collapsed="false">
      <c r="A83" s="6" t="s">
        <v>240</v>
      </c>
      <c r="C83" s="0" t="s">
        <v>605</v>
      </c>
    </row>
    <row r="84" customFormat="false" ht="12.75" hidden="false" customHeight="false" outlineLevel="0" collapsed="false">
      <c r="C84" s="0" t="s">
        <v>606</v>
      </c>
    </row>
    <row r="85" customFormat="false" ht="12.75" hidden="false" customHeight="false" outlineLevel="0" collapsed="false">
      <c r="A85" s="6" t="s">
        <v>300</v>
      </c>
      <c r="D85" s="0" t="s">
        <v>600</v>
      </c>
    </row>
    <row r="89" customFormat="false" ht="12.75" hidden="false" customHeight="false" outlineLevel="0" collapsed="false">
      <c r="A89" s="196" t="s">
        <v>607</v>
      </c>
      <c r="B89" s="196"/>
      <c r="C89" s="196" t="s">
        <v>567</v>
      </c>
      <c r="D89" s="196"/>
    </row>
    <row r="90" customFormat="false" ht="12.75" hidden="false" customHeight="false" outlineLevel="0" collapsed="false">
      <c r="A90" s="6" t="s">
        <v>240</v>
      </c>
      <c r="C90" s="0" t="s">
        <v>608</v>
      </c>
    </row>
    <row r="91" customFormat="false" ht="12.75" hidden="false" customHeight="false" outlineLevel="0" collapsed="false">
      <c r="A91" s="6"/>
      <c r="C91" s="0" t="s">
        <v>606</v>
      </c>
    </row>
    <row r="92" customFormat="false" ht="12.75" hidden="false" customHeight="false" outlineLevel="0" collapsed="false">
      <c r="A92" s="6" t="s">
        <v>300</v>
      </c>
      <c r="D92" s="0" t="s">
        <v>609</v>
      </c>
    </row>
    <row r="93" customFormat="false" ht="12.75" hidden="false" customHeight="false" outlineLevel="0" collapsed="false">
      <c r="D93" s="0" t="s">
        <v>610</v>
      </c>
    </row>
  </sheetData>
  <mergeCells count="5">
    <mergeCell ref="A1:L1"/>
    <mergeCell ref="F41:G41"/>
    <mergeCell ref="E54:G54"/>
    <mergeCell ref="E55:G55"/>
    <mergeCell ref="E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43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2" t="s">
        <v>160</v>
      </c>
      <c r="B1" s="63" t="s">
        <v>161</v>
      </c>
      <c r="C1" s="63" t="s">
        <v>162</v>
      </c>
      <c r="D1" s="63" t="s">
        <v>56</v>
      </c>
      <c r="E1" s="63" t="s">
        <v>57</v>
      </c>
      <c r="F1" s="63" t="s">
        <v>58</v>
      </c>
      <c r="G1" s="63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216" t="s">
        <v>5</v>
      </c>
    </row>
    <row r="2" customFormat="false" ht="12.75" hidden="false" customHeight="true" outlineLevel="0" collapsed="false">
      <c r="A2" s="78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49"/>
    </row>
    <row r="3" s="72" customFormat="true" ht="17.25" hidden="false" customHeight="true" outlineLevel="0" collapsed="false">
      <c r="A3" s="68" t="s">
        <v>611</v>
      </c>
      <c r="B3" s="69"/>
      <c r="C3" s="69"/>
      <c r="D3" s="69"/>
      <c r="E3" s="69"/>
      <c r="F3" s="69"/>
      <c r="G3" s="69" t="s">
        <v>38</v>
      </c>
      <c r="H3" s="95" t="n">
        <f aca="false">H4+H20+H50+H49</f>
        <v>45143</v>
      </c>
      <c r="I3" s="95" t="n">
        <f aca="false">I4+I20+I50+I49</f>
        <v>37633</v>
      </c>
      <c r="J3" s="95" t="n">
        <f aca="false">J4+J20+J50+J49</f>
        <v>62953</v>
      </c>
      <c r="K3" s="95" t="n">
        <f aca="false">K4+K20+K50+K49</f>
        <v>12975.73</v>
      </c>
      <c r="L3" s="181" t="n">
        <f aca="false">K3/J3*100</f>
        <v>20.6117738630407</v>
      </c>
    </row>
    <row r="4" s="163" customFormat="true" ht="12.75" hidden="false" customHeight="false" outlineLevel="0" collapsed="false">
      <c r="A4" s="199"/>
      <c r="B4" s="165" t="s">
        <v>164</v>
      </c>
      <c r="C4" s="165"/>
      <c r="D4" s="165"/>
      <c r="E4" s="165"/>
      <c r="F4" s="165"/>
      <c r="G4" s="165" t="s">
        <v>612</v>
      </c>
      <c r="H4" s="166" t="n">
        <f aca="false">H5+H6+H17</f>
        <v>4020</v>
      </c>
      <c r="I4" s="166" t="n">
        <f aca="false">I5+I6+I17</f>
        <v>5290</v>
      </c>
      <c r="J4" s="166" t="n">
        <f aca="false">J5+J6+J17</f>
        <v>33790</v>
      </c>
      <c r="K4" s="166" t="n">
        <f aca="false">K5+K6+K17</f>
        <v>3818.31</v>
      </c>
      <c r="L4" s="181" t="n">
        <f aca="false">K4/J4*100</f>
        <v>11.3001183782184</v>
      </c>
    </row>
    <row r="5" s="163" customFormat="true" ht="12.75" hidden="false" customHeight="false" outlineLevel="0" collapsed="false">
      <c r="A5" s="199"/>
      <c r="B5" s="200"/>
      <c r="C5" s="200"/>
      <c r="D5" s="201" t="s">
        <v>352</v>
      </c>
      <c r="E5" s="201" t="s">
        <v>178</v>
      </c>
      <c r="F5" s="201"/>
      <c r="G5" s="201" t="s">
        <v>613</v>
      </c>
      <c r="H5" s="202" t="n">
        <v>20</v>
      </c>
      <c r="I5" s="341" t="n">
        <v>20</v>
      </c>
      <c r="J5" s="341" t="n">
        <v>20</v>
      </c>
      <c r="K5" s="253" t="n">
        <v>2</v>
      </c>
      <c r="L5" s="81" t="n">
        <f aca="false">K5/J5*100</f>
        <v>10</v>
      </c>
    </row>
    <row r="6" s="163" customFormat="true" ht="12.75" hidden="false" customHeight="false" outlineLevel="0" collapsed="false">
      <c r="A6" s="199"/>
      <c r="B6" s="200"/>
      <c r="C6" s="200"/>
      <c r="D6" s="250" t="s">
        <v>352</v>
      </c>
      <c r="E6" s="200" t="s">
        <v>186</v>
      </c>
      <c r="F6" s="201"/>
      <c r="G6" s="250" t="s">
        <v>614</v>
      </c>
      <c r="H6" s="213" t="n">
        <f aca="false">SUM(H7:H16)</f>
        <v>4000</v>
      </c>
      <c r="I6" s="342" t="n">
        <f aca="false">SUM(I7:I16)</f>
        <v>5270</v>
      </c>
      <c r="J6" s="342" t="n">
        <f aca="false">SUM(J7:J16)</f>
        <v>5270</v>
      </c>
      <c r="K6" s="342" t="n">
        <f aca="false">SUM(K7:K16)</f>
        <v>2816.31</v>
      </c>
      <c r="L6" s="181" t="n">
        <f aca="false">K6/J6*100</f>
        <v>53.4404174573055</v>
      </c>
    </row>
    <row r="7" s="163" customFormat="true" ht="12.75" hidden="false" customHeight="false" outlineLevel="0" collapsed="false">
      <c r="A7" s="199"/>
      <c r="B7" s="200"/>
      <c r="C7" s="200"/>
      <c r="D7" s="201"/>
      <c r="E7" s="201" t="s">
        <v>287</v>
      </c>
      <c r="F7" s="201" t="s">
        <v>63</v>
      </c>
      <c r="G7" s="201" t="s">
        <v>615</v>
      </c>
      <c r="H7" s="202" t="n">
        <v>550</v>
      </c>
      <c r="I7" s="341" t="n">
        <v>550</v>
      </c>
      <c r="J7" s="341" t="n">
        <v>550</v>
      </c>
      <c r="K7" s="253" t="n">
        <v>319.73</v>
      </c>
      <c r="L7" s="81" t="n">
        <f aca="false">K7/J7*100</f>
        <v>58.1327272727273</v>
      </c>
    </row>
    <row r="8" s="163" customFormat="true" ht="12.75" hidden="false" customHeight="false" outlineLevel="0" collapsed="false">
      <c r="A8" s="199"/>
      <c r="B8" s="200"/>
      <c r="C8" s="200"/>
      <c r="D8" s="201"/>
      <c r="E8" s="201" t="s">
        <v>287</v>
      </c>
      <c r="F8" s="201" t="s">
        <v>63</v>
      </c>
      <c r="G8" s="201" t="s">
        <v>616</v>
      </c>
      <c r="H8" s="202" t="n">
        <v>1550</v>
      </c>
      <c r="I8" s="341" t="n">
        <v>1550</v>
      </c>
      <c r="J8" s="341" t="n">
        <v>1550</v>
      </c>
      <c r="K8" s="253" t="n">
        <v>766.8</v>
      </c>
      <c r="L8" s="81" t="n">
        <f aca="false">K8/J8*100</f>
        <v>49.4709677419355</v>
      </c>
    </row>
    <row r="9" s="163" customFormat="true" ht="12.75" hidden="false" customHeight="false" outlineLevel="0" collapsed="false">
      <c r="A9" s="199"/>
      <c r="B9" s="200"/>
      <c r="C9" s="200"/>
      <c r="D9" s="201"/>
      <c r="E9" s="201" t="s">
        <v>289</v>
      </c>
      <c r="F9" s="201" t="s">
        <v>63</v>
      </c>
      <c r="G9" s="201" t="s">
        <v>617</v>
      </c>
      <c r="H9" s="202" t="n">
        <v>100</v>
      </c>
      <c r="I9" s="341" t="n">
        <v>100</v>
      </c>
      <c r="J9" s="341" t="n">
        <v>100</v>
      </c>
      <c r="K9" s="253" t="n">
        <v>52.65</v>
      </c>
      <c r="L9" s="81" t="n">
        <f aca="false">K9/J9*100</f>
        <v>52.65</v>
      </c>
    </row>
    <row r="10" s="163" customFormat="true" ht="25.5" hidden="false" customHeight="false" outlineLevel="0" collapsed="false">
      <c r="A10" s="199"/>
      <c r="B10" s="200"/>
      <c r="C10" s="200"/>
      <c r="D10" s="201"/>
      <c r="E10" s="201" t="s">
        <v>618</v>
      </c>
      <c r="F10" s="201" t="s">
        <v>63</v>
      </c>
      <c r="G10" s="252" t="s">
        <v>619</v>
      </c>
      <c r="H10" s="202" t="n">
        <v>100</v>
      </c>
      <c r="I10" s="341" t="n">
        <v>1120</v>
      </c>
      <c r="J10" s="341" t="n">
        <v>1120</v>
      </c>
      <c r="K10" s="253" t="n">
        <v>1117.7</v>
      </c>
      <c r="L10" s="81" t="n">
        <f aca="false">K10/J10*100</f>
        <v>99.7946428571429</v>
      </c>
    </row>
    <row r="11" s="163" customFormat="true" ht="25.5" hidden="false" customHeight="true" outlineLevel="0" collapsed="false">
      <c r="A11" s="199"/>
      <c r="B11" s="200"/>
      <c r="C11" s="200"/>
      <c r="D11" s="201"/>
      <c r="E11" s="201" t="s">
        <v>461</v>
      </c>
      <c r="F11" s="201" t="s">
        <v>63</v>
      </c>
      <c r="G11" s="252" t="s">
        <v>620</v>
      </c>
      <c r="H11" s="202" t="n">
        <v>300</v>
      </c>
      <c r="I11" s="341" t="n">
        <v>300</v>
      </c>
      <c r="J11" s="341" t="n">
        <v>300</v>
      </c>
      <c r="K11" s="253" t="n">
        <v>46.4</v>
      </c>
      <c r="L11" s="81" t="n">
        <f aca="false">K11/J11*100</f>
        <v>15.4666666666667</v>
      </c>
    </row>
    <row r="12" s="163" customFormat="true" ht="12.75" hidden="false" customHeight="false" outlineLevel="0" collapsed="false">
      <c r="A12" s="199"/>
      <c r="B12" s="200"/>
      <c r="C12" s="200"/>
      <c r="D12" s="201"/>
      <c r="E12" s="201" t="s">
        <v>188</v>
      </c>
      <c r="F12" s="201" t="s">
        <v>63</v>
      </c>
      <c r="G12" s="201" t="s">
        <v>621</v>
      </c>
      <c r="H12" s="202" t="n">
        <v>100</v>
      </c>
      <c r="I12" s="341" t="n">
        <v>100</v>
      </c>
      <c r="J12" s="341" t="n">
        <v>100</v>
      </c>
      <c r="K12" s="253" t="n">
        <v>65.08</v>
      </c>
      <c r="L12" s="81" t="n">
        <f aca="false">K12/J12*100</f>
        <v>65.08</v>
      </c>
    </row>
    <row r="13" s="163" customFormat="true" ht="16.5" hidden="false" customHeight="true" outlineLevel="0" collapsed="false">
      <c r="A13" s="199"/>
      <c r="B13" s="200"/>
      <c r="C13" s="200"/>
      <c r="D13" s="201"/>
      <c r="E13" s="201" t="s">
        <v>188</v>
      </c>
      <c r="F13" s="201" t="s">
        <v>63</v>
      </c>
      <c r="G13" s="252" t="s">
        <v>622</v>
      </c>
      <c r="H13" s="202" t="n">
        <v>100</v>
      </c>
      <c r="I13" s="341" t="n">
        <v>100</v>
      </c>
      <c r="J13" s="341" t="n">
        <v>100</v>
      </c>
      <c r="K13" s="253" t="n">
        <v>38.15</v>
      </c>
      <c r="L13" s="81" t="n">
        <f aca="false">K13/J13*100</f>
        <v>38.15</v>
      </c>
    </row>
    <row r="14" s="163" customFormat="true" ht="12.75" hidden="false" customHeight="false" outlineLevel="0" collapsed="false">
      <c r="A14" s="199"/>
      <c r="B14" s="200"/>
      <c r="C14" s="200"/>
      <c r="D14" s="201"/>
      <c r="E14" s="201" t="s">
        <v>320</v>
      </c>
      <c r="F14" s="201" t="s">
        <v>63</v>
      </c>
      <c r="G14" s="252" t="s">
        <v>623</v>
      </c>
      <c r="H14" s="202" t="n">
        <v>500</v>
      </c>
      <c r="I14" s="341" t="n">
        <v>500</v>
      </c>
      <c r="J14" s="341" t="n">
        <v>500</v>
      </c>
      <c r="K14" s="253" t="n">
        <v>0</v>
      </c>
      <c r="L14" s="81" t="n">
        <f aca="false">K14/J14*100</f>
        <v>0</v>
      </c>
    </row>
    <row r="15" s="163" customFormat="true" ht="12.75" hidden="false" customHeight="false" outlineLevel="0" collapsed="false">
      <c r="A15" s="199"/>
      <c r="B15" s="200"/>
      <c r="C15" s="200"/>
      <c r="D15" s="201"/>
      <c r="E15" s="201" t="s">
        <v>205</v>
      </c>
      <c r="F15" s="201" t="s">
        <v>63</v>
      </c>
      <c r="G15" s="252" t="s">
        <v>624</v>
      </c>
      <c r="H15" s="202" t="n">
        <v>0</v>
      </c>
      <c r="I15" s="341" t="n">
        <v>250</v>
      </c>
      <c r="J15" s="341" t="n">
        <v>250</v>
      </c>
      <c r="K15" s="253" t="n">
        <v>159.8</v>
      </c>
      <c r="L15" s="81" t="n">
        <f aca="false">K15/J15*100</f>
        <v>63.92</v>
      </c>
    </row>
    <row r="16" s="163" customFormat="true" ht="12.75" hidden="false" customHeight="false" outlineLevel="0" collapsed="false">
      <c r="A16" s="199"/>
      <c r="B16" s="200"/>
      <c r="C16" s="200"/>
      <c r="D16" s="201"/>
      <c r="E16" s="201" t="s">
        <v>219</v>
      </c>
      <c r="F16" s="201" t="s">
        <v>63</v>
      </c>
      <c r="G16" s="201" t="s">
        <v>625</v>
      </c>
      <c r="H16" s="202" t="n">
        <v>700</v>
      </c>
      <c r="I16" s="341" t="n">
        <v>700</v>
      </c>
      <c r="J16" s="341" t="n">
        <v>700</v>
      </c>
      <c r="K16" s="253" t="n">
        <v>250</v>
      </c>
      <c r="L16" s="81" t="n">
        <f aca="false">K16/J16*100</f>
        <v>35.7142857142857</v>
      </c>
    </row>
    <row r="17" s="163" customFormat="true" ht="12.75" hidden="false" customHeight="false" outlineLevel="0" collapsed="false">
      <c r="A17" s="199"/>
      <c r="B17" s="200"/>
      <c r="C17" s="200"/>
      <c r="D17" s="201"/>
      <c r="E17" s="201"/>
      <c r="F17" s="201"/>
      <c r="G17" s="250" t="s">
        <v>626</v>
      </c>
      <c r="H17" s="251" t="n">
        <f aca="false">SUM(H18:H19)</f>
        <v>0</v>
      </c>
      <c r="I17" s="251" t="n">
        <f aca="false">SUM(I18:I19)</f>
        <v>0</v>
      </c>
      <c r="J17" s="251" t="n">
        <f aca="false">SUM(J18:J19)</f>
        <v>28500</v>
      </c>
      <c r="K17" s="251" t="n">
        <f aca="false">SUM(K18:K19)</f>
        <v>1000</v>
      </c>
      <c r="L17" s="76" t="n">
        <f aca="false">K17/J17*100</f>
        <v>3.50877192982456</v>
      </c>
    </row>
    <row r="18" s="163" customFormat="true" ht="12.75" hidden="false" customHeight="false" outlineLevel="0" collapsed="false">
      <c r="A18" s="199"/>
      <c r="B18" s="200"/>
      <c r="C18" s="200"/>
      <c r="D18" s="201"/>
      <c r="E18" s="201" t="s">
        <v>540</v>
      </c>
      <c r="F18" s="201" t="s">
        <v>63</v>
      </c>
      <c r="G18" s="201" t="s">
        <v>627</v>
      </c>
      <c r="H18" s="202" t="n">
        <v>0</v>
      </c>
      <c r="I18" s="341" t="n">
        <v>0</v>
      </c>
      <c r="J18" s="341" t="n">
        <v>3500</v>
      </c>
      <c r="K18" s="253" t="n">
        <v>1000</v>
      </c>
      <c r="L18" s="81" t="n">
        <f aca="false">K18/J18*100</f>
        <v>28.5714285714286</v>
      </c>
    </row>
    <row r="19" s="163" customFormat="true" ht="12.75" hidden="false" customHeight="false" outlineLevel="0" collapsed="false">
      <c r="A19" s="199"/>
      <c r="B19" s="200"/>
      <c r="C19" s="200"/>
      <c r="D19" s="201"/>
      <c r="E19" s="201" t="s">
        <v>540</v>
      </c>
      <c r="F19" s="201" t="s">
        <v>157</v>
      </c>
      <c r="G19" s="201" t="s">
        <v>628</v>
      </c>
      <c r="H19" s="202" t="n">
        <v>0</v>
      </c>
      <c r="I19" s="341" t="n">
        <v>0</v>
      </c>
      <c r="J19" s="341" t="n">
        <v>25000</v>
      </c>
      <c r="K19" s="253" t="n">
        <v>0</v>
      </c>
      <c r="L19" s="81" t="n">
        <f aca="false">K19/J19*100</f>
        <v>0</v>
      </c>
    </row>
    <row r="20" s="163" customFormat="true" ht="14.25" hidden="false" customHeight="true" outlineLevel="0" collapsed="false">
      <c r="A20" s="199"/>
      <c r="B20" s="165" t="s">
        <v>151</v>
      </c>
      <c r="C20" s="165"/>
      <c r="D20" s="165"/>
      <c r="E20" s="165"/>
      <c r="F20" s="165"/>
      <c r="G20" s="220" t="s">
        <v>629</v>
      </c>
      <c r="H20" s="166" t="n">
        <f aca="false">H21+H32+H37</f>
        <v>7015</v>
      </c>
      <c r="I20" s="166" t="n">
        <f aca="false">I21+I32+I37</f>
        <v>7365</v>
      </c>
      <c r="J20" s="166" t="n">
        <f aca="false">J21+J32+J37</f>
        <v>5419</v>
      </c>
      <c r="K20" s="166" t="n">
        <f aca="false">K21+K32+K37</f>
        <v>3525.81</v>
      </c>
      <c r="L20" s="181" t="n">
        <f aca="false">K20/J20*100</f>
        <v>65.0638494187119</v>
      </c>
    </row>
    <row r="21" s="163" customFormat="true" ht="12.75" hidden="false" customHeight="false" outlineLevel="0" collapsed="false">
      <c r="A21" s="199"/>
      <c r="B21" s="200"/>
      <c r="C21" s="165" t="s">
        <v>164</v>
      </c>
      <c r="D21" s="165"/>
      <c r="E21" s="165"/>
      <c r="F21" s="165"/>
      <c r="G21" s="220" t="s">
        <v>630</v>
      </c>
      <c r="H21" s="166" t="n">
        <f aca="false">H22+H23</f>
        <v>2295</v>
      </c>
      <c r="I21" s="166" t="n">
        <f aca="false">I22+I23</f>
        <v>2645</v>
      </c>
      <c r="J21" s="166" t="n">
        <f aca="false">J22+J23</f>
        <v>1029</v>
      </c>
      <c r="K21" s="166" t="n">
        <f aca="false">K22+K23</f>
        <v>894.45</v>
      </c>
      <c r="L21" s="181" t="n">
        <f aca="false">K21/J21*100</f>
        <v>86.9241982507289</v>
      </c>
    </row>
    <row r="22" s="163" customFormat="true" ht="12.75" hidden="false" customHeight="false" outlineLevel="0" collapsed="false">
      <c r="A22" s="199"/>
      <c r="B22" s="200"/>
      <c r="C22" s="201" t="s">
        <v>164</v>
      </c>
      <c r="D22" s="201" t="s">
        <v>631</v>
      </c>
      <c r="E22" s="201" t="s">
        <v>178</v>
      </c>
      <c r="F22" s="201"/>
      <c r="G22" s="252" t="s">
        <v>632</v>
      </c>
      <c r="H22" s="202" t="n">
        <v>10</v>
      </c>
      <c r="I22" s="202" t="n">
        <v>10</v>
      </c>
      <c r="J22" s="202" t="n">
        <v>10</v>
      </c>
      <c r="K22" s="202" t="n">
        <v>1.37</v>
      </c>
      <c r="L22" s="81" t="n">
        <f aca="false">K22/J22*100</f>
        <v>13.7</v>
      </c>
    </row>
    <row r="23" s="163" customFormat="true" ht="12.75" hidden="false" customHeight="false" outlineLevel="0" collapsed="false">
      <c r="A23" s="199"/>
      <c r="B23" s="200"/>
      <c r="C23" s="200"/>
      <c r="D23" s="200"/>
      <c r="E23" s="200" t="s">
        <v>186</v>
      </c>
      <c r="F23" s="200"/>
      <c r="G23" s="200" t="s">
        <v>633</v>
      </c>
      <c r="H23" s="251" t="n">
        <f aca="false">SUM(H24:H31)</f>
        <v>2285</v>
      </c>
      <c r="I23" s="251" t="n">
        <f aca="false">SUM(I24:I31)</f>
        <v>2635</v>
      </c>
      <c r="J23" s="251" t="n">
        <f aca="false">SUM(J24:J31)</f>
        <v>1019</v>
      </c>
      <c r="K23" s="251" t="n">
        <f aca="false">SUM(K24:K31)</f>
        <v>893.08</v>
      </c>
      <c r="L23" s="181" t="n">
        <f aca="false">K23/J23*100</f>
        <v>87.6427870461236</v>
      </c>
    </row>
    <row r="24" s="145" customFormat="true" ht="25.5" hidden="false" customHeight="false" outlineLevel="0" collapsed="false">
      <c r="A24" s="78"/>
      <c r="B24" s="79"/>
      <c r="C24" s="79" t="s">
        <v>164</v>
      </c>
      <c r="D24" s="79" t="s">
        <v>631</v>
      </c>
      <c r="E24" s="79" t="s">
        <v>188</v>
      </c>
      <c r="F24" s="79" t="s">
        <v>63</v>
      </c>
      <c r="G24" s="86" t="s">
        <v>634</v>
      </c>
      <c r="H24" s="80" t="n">
        <v>100</v>
      </c>
      <c r="I24" s="80" t="n">
        <v>100</v>
      </c>
      <c r="J24" s="80" t="n">
        <v>100</v>
      </c>
      <c r="K24" s="80" t="n">
        <v>34.8</v>
      </c>
      <c r="L24" s="81" t="n">
        <f aca="false">K24/J24*100</f>
        <v>34.8</v>
      </c>
    </row>
    <row r="25" s="145" customFormat="true" ht="41.25" hidden="false" customHeight="true" outlineLevel="0" collapsed="false">
      <c r="A25" s="78"/>
      <c r="B25" s="79"/>
      <c r="C25" s="79" t="s">
        <v>164</v>
      </c>
      <c r="D25" s="79" t="s">
        <v>631</v>
      </c>
      <c r="E25" s="79" t="s">
        <v>196</v>
      </c>
      <c r="F25" s="79" t="s">
        <v>63</v>
      </c>
      <c r="G25" s="86" t="s">
        <v>635</v>
      </c>
      <c r="H25" s="80" t="n">
        <v>1000</v>
      </c>
      <c r="I25" s="80" t="n">
        <v>1000</v>
      </c>
      <c r="J25" s="80" t="n">
        <v>650</v>
      </c>
      <c r="K25" s="80" t="n">
        <v>622.75</v>
      </c>
      <c r="L25" s="81" t="n">
        <f aca="false">K25/J25*100</f>
        <v>95.8076923076923</v>
      </c>
    </row>
    <row r="26" s="145" customFormat="true" ht="12.75" hidden="false" customHeight="false" outlineLevel="0" collapsed="false">
      <c r="A26" s="78"/>
      <c r="B26" s="79"/>
      <c r="C26" s="79" t="s">
        <v>164</v>
      </c>
      <c r="D26" s="79" t="s">
        <v>631</v>
      </c>
      <c r="E26" s="79" t="s">
        <v>198</v>
      </c>
      <c r="F26" s="79" t="s">
        <v>63</v>
      </c>
      <c r="G26" s="79" t="s">
        <v>636</v>
      </c>
      <c r="H26" s="80" t="n">
        <v>20</v>
      </c>
      <c r="I26" s="80" t="n">
        <v>46</v>
      </c>
      <c r="J26" s="80" t="n">
        <v>46</v>
      </c>
      <c r="K26" s="80" t="n">
        <v>45.08</v>
      </c>
      <c r="L26" s="81" t="n">
        <f aca="false">K26/J26*100</f>
        <v>98</v>
      </c>
    </row>
    <row r="27" s="145" customFormat="true" ht="12.75" hidden="false" customHeight="false" outlineLevel="0" collapsed="false">
      <c r="A27" s="78"/>
      <c r="B27" s="79"/>
      <c r="C27" s="79" t="s">
        <v>164</v>
      </c>
      <c r="D27" s="79" t="s">
        <v>631</v>
      </c>
      <c r="E27" s="79" t="s">
        <v>378</v>
      </c>
      <c r="F27" s="79" t="s">
        <v>63</v>
      </c>
      <c r="G27" s="79" t="s">
        <v>637</v>
      </c>
      <c r="H27" s="80" t="n">
        <v>165</v>
      </c>
      <c r="I27" s="80" t="n">
        <v>165</v>
      </c>
      <c r="J27" s="80" t="n">
        <v>0</v>
      </c>
      <c r="K27" s="80" t="n">
        <v>0</v>
      </c>
      <c r="L27" s="81" t="n">
        <v>0</v>
      </c>
    </row>
    <row r="28" s="145" customFormat="true" ht="12.75" hidden="false" customHeight="false" outlineLevel="0" collapsed="false">
      <c r="A28" s="78"/>
      <c r="B28" s="79"/>
      <c r="C28" s="79" t="s">
        <v>164</v>
      </c>
      <c r="D28" s="79" t="s">
        <v>631</v>
      </c>
      <c r="E28" s="79" t="s">
        <v>357</v>
      </c>
      <c r="F28" s="79" t="s">
        <v>63</v>
      </c>
      <c r="G28" s="79" t="s">
        <v>638</v>
      </c>
      <c r="H28" s="80" t="n">
        <v>300</v>
      </c>
      <c r="I28" s="80" t="n">
        <v>300</v>
      </c>
      <c r="J28" s="80" t="n">
        <v>0</v>
      </c>
      <c r="K28" s="80" t="n">
        <v>0</v>
      </c>
      <c r="L28" s="81" t="n">
        <v>0</v>
      </c>
    </row>
    <row r="29" s="145" customFormat="true" ht="12.75" hidden="false" customHeight="false" outlineLevel="0" collapsed="false">
      <c r="A29" s="78"/>
      <c r="B29" s="79"/>
      <c r="C29" s="79" t="s">
        <v>164</v>
      </c>
      <c r="D29" s="79" t="s">
        <v>631</v>
      </c>
      <c r="E29" s="79" t="s">
        <v>315</v>
      </c>
      <c r="F29" s="79" t="s">
        <v>63</v>
      </c>
      <c r="G29" s="79" t="s">
        <v>639</v>
      </c>
      <c r="H29" s="80" t="n">
        <v>0</v>
      </c>
      <c r="I29" s="80" t="n">
        <v>324</v>
      </c>
      <c r="J29" s="80" t="n">
        <v>4</v>
      </c>
      <c r="K29" s="80" t="n">
        <v>0</v>
      </c>
      <c r="L29" s="81" t="n">
        <f aca="false">K29/J29*100</f>
        <v>0</v>
      </c>
    </row>
    <row r="30" s="145" customFormat="true" ht="24.75" hidden="false" customHeight="false" outlineLevel="0" collapsed="false">
      <c r="A30" s="78"/>
      <c r="B30" s="79"/>
      <c r="C30" s="79" t="s">
        <v>164</v>
      </c>
      <c r="D30" s="79" t="s">
        <v>631</v>
      </c>
      <c r="E30" s="79" t="s">
        <v>205</v>
      </c>
      <c r="F30" s="79" t="s">
        <v>63</v>
      </c>
      <c r="G30" s="86" t="s">
        <v>640</v>
      </c>
      <c r="H30" s="80" t="n">
        <v>0</v>
      </c>
      <c r="I30" s="80" t="n">
        <v>0</v>
      </c>
      <c r="J30" s="80" t="n">
        <v>19</v>
      </c>
      <c r="K30" s="80" t="n">
        <v>18.45</v>
      </c>
      <c r="L30" s="81" t="n">
        <f aca="false">K30/J30*100</f>
        <v>97.1052631578947</v>
      </c>
    </row>
    <row r="31" s="145" customFormat="true" ht="36.75" hidden="false" customHeight="false" outlineLevel="0" collapsed="false">
      <c r="A31" s="78"/>
      <c r="B31" s="79"/>
      <c r="C31" s="79" t="s">
        <v>164</v>
      </c>
      <c r="D31" s="79" t="s">
        <v>631</v>
      </c>
      <c r="E31" s="79" t="s">
        <v>219</v>
      </c>
      <c r="F31" s="79" t="s">
        <v>63</v>
      </c>
      <c r="G31" s="86" t="s">
        <v>641</v>
      </c>
      <c r="H31" s="80" t="n">
        <v>700</v>
      </c>
      <c r="I31" s="80" t="n">
        <v>700</v>
      </c>
      <c r="J31" s="80" t="n">
        <v>200</v>
      </c>
      <c r="K31" s="80" t="n">
        <v>172</v>
      </c>
      <c r="L31" s="214"/>
    </row>
    <row r="32" s="163" customFormat="true" ht="13.5" hidden="false" customHeight="true" outlineLevel="0" collapsed="false">
      <c r="A32" s="83"/>
      <c r="B32" s="84"/>
      <c r="C32" s="165" t="s">
        <v>151</v>
      </c>
      <c r="D32" s="165" t="s">
        <v>352</v>
      </c>
      <c r="E32" s="165"/>
      <c r="F32" s="165"/>
      <c r="G32" s="165" t="s">
        <v>642</v>
      </c>
      <c r="H32" s="217" t="n">
        <f aca="false">SUM(H33:H35)</f>
        <v>664</v>
      </c>
      <c r="I32" s="217" t="n">
        <f aca="false">SUM(I33:I35)</f>
        <v>664</v>
      </c>
      <c r="J32" s="217" t="n">
        <f aca="false">SUM(J33:J35)</f>
        <v>4</v>
      </c>
      <c r="K32" s="217" t="n">
        <f aca="false">SUM(K33:K35)</f>
        <v>0</v>
      </c>
      <c r="L32" s="215" t="n">
        <f aca="false">K32/J32*100</f>
        <v>0</v>
      </c>
    </row>
    <row r="33" s="145" customFormat="true" ht="13.5" hidden="false" customHeight="false" outlineLevel="0" collapsed="false">
      <c r="A33" s="78"/>
      <c r="B33" s="79"/>
      <c r="C33" s="79" t="s">
        <v>151</v>
      </c>
      <c r="D33" s="79" t="s">
        <v>352</v>
      </c>
      <c r="E33" s="79" t="s">
        <v>188</v>
      </c>
      <c r="F33" s="79" t="s">
        <v>63</v>
      </c>
      <c r="G33" s="79" t="s">
        <v>643</v>
      </c>
      <c r="H33" s="80" t="n">
        <v>264</v>
      </c>
      <c r="I33" s="80" t="n">
        <v>264</v>
      </c>
      <c r="J33" s="80" t="n">
        <v>4</v>
      </c>
      <c r="K33" s="80" t="n">
        <v>0</v>
      </c>
      <c r="L33" s="214"/>
    </row>
    <row r="34" s="6" customFormat="true" ht="38.25" hidden="false" customHeight="false" outlineLevel="0" collapsed="false">
      <c r="A34" s="62" t="s">
        <v>160</v>
      </c>
      <c r="B34" s="63" t="s">
        <v>161</v>
      </c>
      <c r="C34" s="63" t="s">
        <v>162</v>
      </c>
      <c r="D34" s="63" t="s">
        <v>56</v>
      </c>
      <c r="E34" s="63" t="s">
        <v>57</v>
      </c>
      <c r="F34" s="63" t="s">
        <v>58</v>
      </c>
      <c r="G34" s="63" t="s">
        <v>59</v>
      </c>
      <c r="H34" s="3" t="s">
        <v>1</v>
      </c>
      <c r="I34" s="4" t="s">
        <v>2</v>
      </c>
      <c r="J34" s="3" t="s">
        <v>3</v>
      </c>
      <c r="K34" s="3" t="s">
        <v>4</v>
      </c>
      <c r="L34" s="216" t="s">
        <v>5</v>
      </c>
    </row>
    <row r="35" s="145" customFormat="true" ht="12.75" hidden="false" customHeight="false" outlineLevel="0" collapsed="false">
      <c r="A35" s="78"/>
      <c r="B35" s="79"/>
      <c r="C35" s="79" t="s">
        <v>151</v>
      </c>
      <c r="D35" s="79" t="s">
        <v>352</v>
      </c>
      <c r="E35" s="79" t="s">
        <v>357</v>
      </c>
      <c r="F35" s="79" t="s">
        <v>63</v>
      </c>
      <c r="G35" s="79" t="s">
        <v>638</v>
      </c>
      <c r="H35" s="80" t="n">
        <v>400</v>
      </c>
      <c r="I35" s="80" t="n">
        <v>400</v>
      </c>
      <c r="J35" s="80" t="n">
        <v>0</v>
      </c>
      <c r="K35" s="80" t="n">
        <v>0</v>
      </c>
      <c r="L35" s="214"/>
    </row>
    <row r="36" s="145" customFormat="true" ht="6.75" hidden="false" customHeight="true" outlineLevel="0" collapsed="false">
      <c r="A36" s="343"/>
      <c r="B36" s="344"/>
      <c r="C36" s="344"/>
      <c r="D36" s="344"/>
      <c r="E36" s="344"/>
      <c r="F36" s="344"/>
      <c r="G36" s="344"/>
      <c r="H36" s="345"/>
      <c r="I36" s="345"/>
      <c r="J36" s="345"/>
      <c r="K36" s="345"/>
      <c r="L36" s="346"/>
    </row>
    <row r="37" s="163" customFormat="true" ht="17.25" hidden="false" customHeight="true" outlineLevel="0" collapsed="false">
      <c r="A37" s="83" t="s">
        <v>611</v>
      </c>
      <c r="B37" s="84" t="s">
        <v>151</v>
      </c>
      <c r="C37" s="165" t="s">
        <v>285</v>
      </c>
      <c r="D37" s="165" t="s">
        <v>352</v>
      </c>
      <c r="E37" s="165"/>
      <c r="F37" s="165"/>
      <c r="G37" s="165" t="s">
        <v>644</v>
      </c>
      <c r="H37" s="217" t="n">
        <f aca="false">H38+H39</f>
        <v>4056</v>
      </c>
      <c r="I37" s="217" t="n">
        <f aca="false">I38+I39</f>
        <v>4056</v>
      </c>
      <c r="J37" s="217" t="n">
        <f aca="false">J38+J39</f>
        <v>4386</v>
      </c>
      <c r="K37" s="217" t="n">
        <f aca="false">K38+K39</f>
        <v>2631.36</v>
      </c>
      <c r="L37" s="215" t="n">
        <f aca="false">K37/J37*100</f>
        <v>59.9945280437756</v>
      </c>
    </row>
    <row r="38" s="163" customFormat="true" ht="12.75" hidden="false" customHeight="false" outlineLevel="0" collapsed="false">
      <c r="A38" s="83"/>
      <c r="B38" s="84"/>
      <c r="C38" s="84"/>
      <c r="D38" s="84"/>
      <c r="E38" s="90" t="s">
        <v>178</v>
      </c>
      <c r="F38" s="90"/>
      <c r="G38" s="86" t="s">
        <v>645</v>
      </c>
      <c r="H38" s="91" t="n">
        <v>6</v>
      </c>
      <c r="I38" s="91" t="n">
        <v>6</v>
      </c>
      <c r="J38" s="91" t="n">
        <v>6</v>
      </c>
      <c r="K38" s="91" t="n">
        <v>1.72</v>
      </c>
      <c r="L38" s="209" t="n">
        <f aca="false">K38/J38*100</f>
        <v>28.6666666666667</v>
      </c>
    </row>
    <row r="39" s="163" customFormat="true" ht="12.75" hidden="false" customHeight="true" outlineLevel="0" collapsed="false">
      <c r="A39" s="83"/>
      <c r="B39" s="84"/>
      <c r="C39" s="84"/>
      <c r="D39" s="84"/>
      <c r="E39" s="84" t="s">
        <v>186</v>
      </c>
      <c r="F39" s="84"/>
      <c r="G39" s="84" t="s">
        <v>646</v>
      </c>
      <c r="H39" s="87" t="n">
        <f aca="false">SUM(H40:H48)</f>
        <v>4050</v>
      </c>
      <c r="I39" s="87" t="n">
        <f aca="false">SUM(I40:I48)</f>
        <v>4050</v>
      </c>
      <c r="J39" s="87" t="n">
        <f aca="false">SUM(J40:J48)</f>
        <v>4380</v>
      </c>
      <c r="K39" s="87" t="n">
        <f aca="false">SUM(K40:K48)</f>
        <v>2629.64</v>
      </c>
      <c r="L39" s="207" t="n">
        <f aca="false">K39/J39*100</f>
        <v>60.0374429223744</v>
      </c>
    </row>
    <row r="40" s="145" customFormat="true" ht="36.75" hidden="false" customHeight="false" outlineLevel="0" collapsed="false">
      <c r="A40" s="78"/>
      <c r="B40" s="79"/>
      <c r="C40" s="79"/>
      <c r="D40" s="79"/>
      <c r="E40" s="79" t="s">
        <v>188</v>
      </c>
      <c r="F40" s="79" t="s">
        <v>63</v>
      </c>
      <c r="G40" s="86" t="s">
        <v>647</v>
      </c>
      <c r="H40" s="80" t="n">
        <v>350</v>
      </c>
      <c r="I40" s="80" t="n">
        <v>350</v>
      </c>
      <c r="J40" s="80" t="n">
        <v>350</v>
      </c>
      <c r="K40" s="80" t="n">
        <f aca="false">262.2+36.37</f>
        <v>298.57</v>
      </c>
      <c r="L40" s="209" t="n">
        <f aca="false">K40/J40*100</f>
        <v>85.3057142857143</v>
      </c>
    </row>
    <row r="41" s="145" customFormat="true" ht="37.5" hidden="false" customHeight="true" outlineLevel="0" collapsed="false">
      <c r="A41" s="78"/>
      <c r="B41" s="79"/>
      <c r="C41" s="79"/>
      <c r="D41" s="79"/>
      <c r="E41" s="79" t="s">
        <v>196</v>
      </c>
      <c r="F41" s="79" t="s">
        <v>63</v>
      </c>
      <c r="G41" s="86" t="s">
        <v>648</v>
      </c>
      <c r="H41" s="80" t="n">
        <v>200</v>
      </c>
      <c r="I41" s="80" t="n">
        <v>200</v>
      </c>
      <c r="J41" s="80" t="n">
        <f aca="false">38+85+6+6+365</f>
        <v>500</v>
      </c>
      <c r="K41" s="80" t="n">
        <f aca="false">84.99+5.75+6+341.38</f>
        <v>438.12</v>
      </c>
      <c r="L41" s="209" t="n">
        <f aca="false">K41/J41*100</f>
        <v>87.624</v>
      </c>
    </row>
    <row r="42" s="145" customFormat="true" ht="12.75" hidden="false" customHeight="false" outlineLevel="0" collapsed="false">
      <c r="A42" s="78"/>
      <c r="B42" s="79"/>
      <c r="C42" s="79"/>
      <c r="D42" s="79"/>
      <c r="E42" s="79" t="s">
        <v>378</v>
      </c>
      <c r="F42" s="79" t="s">
        <v>63</v>
      </c>
      <c r="G42" s="86" t="s">
        <v>649</v>
      </c>
      <c r="H42" s="80" t="n">
        <v>700</v>
      </c>
      <c r="I42" s="80" t="n">
        <v>700</v>
      </c>
      <c r="J42" s="80" t="n">
        <v>700</v>
      </c>
      <c r="K42" s="80" t="n">
        <v>0</v>
      </c>
      <c r="L42" s="209" t="n">
        <f aca="false">K42/J42*100</f>
        <v>0</v>
      </c>
    </row>
    <row r="43" s="145" customFormat="true" ht="12.75" hidden="false" customHeight="false" outlineLevel="0" collapsed="false">
      <c r="A43" s="78"/>
      <c r="B43" s="79"/>
      <c r="C43" s="79"/>
      <c r="D43" s="79"/>
      <c r="E43" s="79" t="s">
        <v>357</v>
      </c>
      <c r="F43" s="79" t="s">
        <v>63</v>
      </c>
      <c r="G43" s="86" t="s">
        <v>650</v>
      </c>
      <c r="H43" s="80" t="n">
        <v>500</v>
      </c>
      <c r="I43" s="80" t="n">
        <v>500</v>
      </c>
      <c r="J43" s="80" t="n">
        <v>500</v>
      </c>
      <c r="K43" s="80" t="n">
        <v>0</v>
      </c>
      <c r="L43" s="209" t="n">
        <f aca="false">K43/J43*100</f>
        <v>0</v>
      </c>
    </row>
    <row r="44" s="145" customFormat="true" ht="12.75" hidden="false" customHeight="false" outlineLevel="0" collapsed="false">
      <c r="A44" s="78"/>
      <c r="B44" s="79"/>
      <c r="C44" s="79"/>
      <c r="D44" s="79"/>
      <c r="E44" s="79" t="s">
        <v>315</v>
      </c>
      <c r="F44" s="79" t="s">
        <v>63</v>
      </c>
      <c r="G44" s="86" t="s">
        <v>651</v>
      </c>
      <c r="H44" s="80" t="n">
        <v>400</v>
      </c>
      <c r="I44" s="80" t="n">
        <v>400</v>
      </c>
      <c r="J44" s="80" t="n">
        <v>400</v>
      </c>
      <c r="K44" s="80" t="n">
        <v>400</v>
      </c>
      <c r="L44" s="209" t="n">
        <f aca="false">K44/J44*100</f>
        <v>100</v>
      </c>
    </row>
    <row r="45" s="145" customFormat="true" ht="38.25" hidden="false" customHeight="false" outlineLevel="0" collapsed="false">
      <c r="A45" s="78"/>
      <c r="B45" s="79"/>
      <c r="C45" s="79"/>
      <c r="D45" s="79"/>
      <c r="E45" s="79" t="s">
        <v>205</v>
      </c>
      <c r="F45" s="79" t="s">
        <v>63</v>
      </c>
      <c r="G45" s="86" t="s">
        <v>652</v>
      </c>
      <c r="H45" s="80" t="n">
        <v>1500</v>
      </c>
      <c r="I45" s="80" t="n">
        <v>1500</v>
      </c>
      <c r="J45" s="80" t="n">
        <f aca="false">1463+19+18</f>
        <v>1500</v>
      </c>
      <c r="K45" s="80" t="n">
        <f aca="false">1226.8+18.37+17.5</f>
        <v>1262.67</v>
      </c>
      <c r="L45" s="209" t="n">
        <f aca="false">K45/J45*100</f>
        <v>84.178</v>
      </c>
    </row>
    <row r="46" s="145" customFormat="true" ht="12.75" hidden="false" customHeight="false" outlineLevel="0" collapsed="false">
      <c r="A46" s="78"/>
      <c r="B46" s="79"/>
      <c r="C46" s="79"/>
      <c r="D46" s="79"/>
      <c r="E46" s="79" t="s">
        <v>653</v>
      </c>
      <c r="F46" s="79" t="s">
        <v>63</v>
      </c>
      <c r="G46" s="79" t="s">
        <v>654</v>
      </c>
      <c r="H46" s="80" t="n">
        <v>0</v>
      </c>
      <c r="I46" s="80" t="n">
        <v>0</v>
      </c>
      <c r="J46" s="80" t="n">
        <v>30</v>
      </c>
      <c r="K46" s="80" t="n">
        <v>0</v>
      </c>
      <c r="L46" s="209" t="n">
        <f aca="false">K46/J46*100</f>
        <v>0</v>
      </c>
    </row>
    <row r="47" s="145" customFormat="true" ht="12.75" hidden="false" customHeight="false" outlineLevel="0" collapsed="false">
      <c r="A47" s="78"/>
      <c r="B47" s="79"/>
      <c r="C47" s="79"/>
      <c r="D47" s="79"/>
      <c r="E47" s="79" t="s">
        <v>209</v>
      </c>
      <c r="F47" s="79" t="s">
        <v>63</v>
      </c>
      <c r="G47" s="79" t="s">
        <v>655</v>
      </c>
      <c r="H47" s="80" t="n">
        <v>100</v>
      </c>
      <c r="I47" s="80" t="n">
        <v>100</v>
      </c>
      <c r="J47" s="80" t="n">
        <v>100</v>
      </c>
      <c r="K47" s="80" t="n">
        <v>14.28</v>
      </c>
      <c r="L47" s="209" t="n">
        <f aca="false">K47/J47*100</f>
        <v>14.28</v>
      </c>
    </row>
    <row r="48" s="145" customFormat="true" ht="12.75" hidden="false" customHeight="false" outlineLevel="0" collapsed="false">
      <c r="A48" s="78"/>
      <c r="B48" s="79"/>
      <c r="C48" s="79"/>
      <c r="D48" s="79"/>
      <c r="E48" s="79" t="s">
        <v>219</v>
      </c>
      <c r="F48" s="79" t="s">
        <v>63</v>
      </c>
      <c r="G48" s="86" t="s">
        <v>656</v>
      </c>
      <c r="H48" s="80" t="n">
        <v>300</v>
      </c>
      <c r="I48" s="80" t="n">
        <v>300</v>
      </c>
      <c r="J48" s="80" t="n">
        <v>300</v>
      </c>
      <c r="K48" s="80" t="n">
        <v>216</v>
      </c>
      <c r="L48" s="209" t="n">
        <f aca="false">K48/J48*100</f>
        <v>72</v>
      </c>
    </row>
    <row r="49" s="163" customFormat="true" ht="12.75" hidden="false" customHeight="false" outlineLevel="0" collapsed="false">
      <c r="A49" s="164"/>
      <c r="B49" s="165" t="s">
        <v>285</v>
      </c>
      <c r="C49" s="165"/>
      <c r="D49" s="165"/>
      <c r="E49" s="165"/>
      <c r="F49" s="165"/>
      <c r="G49" s="165" t="s">
        <v>657</v>
      </c>
      <c r="H49" s="166" t="n">
        <v>274</v>
      </c>
      <c r="I49" s="166" t="n">
        <v>274</v>
      </c>
      <c r="J49" s="166" t="n">
        <v>274</v>
      </c>
      <c r="K49" s="166" t="n">
        <v>85.51</v>
      </c>
      <c r="L49" s="181" t="n">
        <f aca="false">K49/J49*100</f>
        <v>31.2080291970803</v>
      </c>
    </row>
    <row r="50" s="163" customFormat="true" ht="12.75" hidden="false" customHeight="false" outlineLevel="0" collapsed="false">
      <c r="A50" s="164"/>
      <c r="B50" s="165" t="s">
        <v>360</v>
      </c>
      <c r="C50" s="165"/>
      <c r="D50" s="165"/>
      <c r="E50" s="165"/>
      <c r="F50" s="165"/>
      <c r="G50" s="165" t="s">
        <v>658</v>
      </c>
      <c r="H50" s="166" t="n">
        <f aca="false">H51+H52+H59+H60</f>
        <v>33834</v>
      </c>
      <c r="I50" s="166" t="n">
        <f aca="false">I51+I52+I59+I60</f>
        <v>24704</v>
      </c>
      <c r="J50" s="166" t="n">
        <f aca="false">J51+J52+J59+J60</f>
        <v>23470</v>
      </c>
      <c r="K50" s="166" t="n">
        <f aca="false">K51+K52+K59+K60</f>
        <v>5546.1</v>
      </c>
      <c r="L50" s="181" t="n">
        <f aca="false">K50/J50*100</f>
        <v>23.6305922454197</v>
      </c>
    </row>
    <row r="51" s="203" customFormat="true" ht="12.75" hidden="false" customHeight="false" outlineLevel="0" collapsed="false">
      <c r="A51" s="73"/>
      <c r="B51" s="74"/>
      <c r="C51" s="74"/>
      <c r="D51" s="90" t="s">
        <v>659</v>
      </c>
      <c r="E51" s="90" t="s">
        <v>170</v>
      </c>
      <c r="F51" s="90" t="s">
        <v>63</v>
      </c>
      <c r="G51" s="90" t="s">
        <v>660</v>
      </c>
      <c r="H51" s="91" t="n">
        <v>2</v>
      </c>
      <c r="I51" s="91" t="n">
        <v>2</v>
      </c>
      <c r="J51" s="91" t="n">
        <v>2</v>
      </c>
      <c r="K51" s="91" t="n">
        <v>0</v>
      </c>
      <c r="L51" s="81" t="n">
        <f aca="false">K51/J51*100</f>
        <v>0</v>
      </c>
    </row>
    <row r="52" s="163" customFormat="true" ht="12.75" hidden="false" customHeight="false" outlineLevel="0" collapsed="false">
      <c r="A52" s="83"/>
      <c r="B52" s="84"/>
      <c r="C52" s="84"/>
      <c r="D52" s="84"/>
      <c r="E52" s="84" t="s">
        <v>186</v>
      </c>
      <c r="F52" s="84"/>
      <c r="G52" s="84" t="s">
        <v>187</v>
      </c>
      <c r="H52" s="87" t="n">
        <f aca="false">SUM(H53:H58)</f>
        <v>640</v>
      </c>
      <c r="I52" s="87" t="n">
        <f aca="false">SUM(I53:I58)</f>
        <v>4045</v>
      </c>
      <c r="J52" s="87" t="n">
        <f aca="false">SUM(J53:J58)</f>
        <v>4045</v>
      </c>
      <c r="K52" s="87" t="n">
        <f aca="false">SUM(K53:K58)</f>
        <v>3696.1</v>
      </c>
      <c r="L52" s="181" t="n">
        <f aca="false">K52/J52*100</f>
        <v>91.3745364647713</v>
      </c>
    </row>
    <row r="53" s="145" customFormat="true" ht="12.75" hidden="false" customHeight="false" outlineLevel="0" collapsed="false">
      <c r="A53" s="78"/>
      <c r="B53" s="79"/>
      <c r="C53" s="79"/>
      <c r="D53" s="79" t="s">
        <v>659</v>
      </c>
      <c r="E53" s="79" t="s">
        <v>287</v>
      </c>
      <c r="F53" s="79" t="s">
        <v>63</v>
      </c>
      <c r="G53" s="79" t="s">
        <v>661</v>
      </c>
      <c r="H53" s="80" t="n">
        <v>450</v>
      </c>
      <c r="I53" s="80" t="n">
        <v>450</v>
      </c>
      <c r="J53" s="80" t="n">
        <v>450</v>
      </c>
      <c r="K53" s="80" t="n">
        <v>242</v>
      </c>
      <c r="L53" s="81" t="n">
        <f aca="false">K53/J53*100</f>
        <v>53.7777777777778</v>
      </c>
    </row>
    <row r="54" s="145" customFormat="true" ht="12.75" hidden="false" customHeight="false" outlineLevel="0" collapsed="false">
      <c r="A54" s="78"/>
      <c r="B54" s="79"/>
      <c r="C54" s="79"/>
      <c r="D54" s="79" t="s">
        <v>659</v>
      </c>
      <c r="E54" s="79" t="s">
        <v>188</v>
      </c>
      <c r="F54" s="79" t="s">
        <v>148</v>
      </c>
      <c r="G54" s="79" t="s">
        <v>662</v>
      </c>
      <c r="H54" s="80" t="n">
        <v>0</v>
      </c>
      <c r="I54" s="80" t="n">
        <v>400</v>
      </c>
      <c r="J54" s="80" t="n">
        <v>400</v>
      </c>
      <c r="K54" s="80" t="n">
        <v>400</v>
      </c>
      <c r="L54" s="81" t="n">
        <f aca="false">K54/J54*100</f>
        <v>100</v>
      </c>
    </row>
    <row r="55" s="145" customFormat="true" ht="12.75" hidden="false" customHeight="false" outlineLevel="0" collapsed="false">
      <c r="A55" s="78"/>
      <c r="B55" s="79"/>
      <c r="C55" s="79"/>
      <c r="D55" s="79" t="s">
        <v>659</v>
      </c>
      <c r="E55" s="79" t="s">
        <v>188</v>
      </c>
      <c r="F55" s="79" t="s">
        <v>63</v>
      </c>
      <c r="G55" s="79" t="s">
        <v>663</v>
      </c>
      <c r="H55" s="80" t="n">
        <v>50</v>
      </c>
      <c r="I55" s="80" t="n">
        <v>50</v>
      </c>
      <c r="J55" s="80" t="n">
        <v>50</v>
      </c>
      <c r="K55" s="80" t="n">
        <v>49.21</v>
      </c>
      <c r="L55" s="81" t="n">
        <f aca="false">K55/J55*100</f>
        <v>98.42</v>
      </c>
    </row>
    <row r="56" s="145" customFormat="true" ht="12.75" hidden="false" customHeight="false" outlineLevel="0" collapsed="false">
      <c r="A56" s="78"/>
      <c r="B56" s="79"/>
      <c r="C56" s="79"/>
      <c r="D56" s="79" t="s">
        <v>659</v>
      </c>
      <c r="E56" s="79" t="s">
        <v>320</v>
      </c>
      <c r="F56" s="79" t="s">
        <v>63</v>
      </c>
      <c r="G56" s="86" t="s">
        <v>664</v>
      </c>
      <c r="H56" s="80" t="n">
        <v>0</v>
      </c>
      <c r="I56" s="80" t="n">
        <v>3005</v>
      </c>
      <c r="J56" s="80" t="n">
        <v>3005</v>
      </c>
      <c r="K56" s="80" t="n">
        <v>3004.89</v>
      </c>
      <c r="L56" s="81" t="n">
        <f aca="false">K56/J56*100</f>
        <v>99.9963394342762</v>
      </c>
    </row>
    <row r="57" s="145" customFormat="true" ht="12.75" hidden="false" customHeight="false" outlineLevel="0" collapsed="false">
      <c r="A57" s="78"/>
      <c r="B57" s="79"/>
      <c r="C57" s="79"/>
      <c r="D57" s="79" t="s">
        <v>659</v>
      </c>
      <c r="E57" s="79" t="s">
        <v>357</v>
      </c>
      <c r="F57" s="79" t="s">
        <v>63</v>
      </c>
      <c r="G57" s="79" t="s">
        <v>638</v>
      </c>
      <c r="H57" s="80" t="n">
        <v>60</v>
      </c>
      <c r="I57" s="80" t="n">
        <v>60</v>
      </c>
      <c r="J57" s="80" t="n">
        <v>60</v>
      </c>
      <c r="K57" s="80" t="n">
        <v>0</v>
      </c>
      <c r="L57" s="214"/>
    </row>
    <row r="58" s="145" customFormat="true" ht="12.75" hidden="false" customHeight="false" outlineLevel="0" collapsed="false">
      <c r="A58" s="78"/>
      <c r="B58" s="79"/>
      <c r="C58" s="79"/>
      <c r="D58" s="79" t="s">
        <v>659</v>
      </c>
      <c r="E58" s="79" t="s">
        <v>219</v>
      </c>
      <c r="F58" s="79" t="s">
        <v>63</v>
      </c>
      <c r="G58" s="79" t="s">
        <v>665</v>
      </c>
      <c r="H58" s="80" t="n">
        <v>80</v>
      </c>
      <c r="I58" s="80" t="n">
        <v>80</v>
      </c>
      <c r="J58" s="80" t="n">
        <v>80</v>
      </c>
      <c r="K58" s="80" t="n">
        <v>0</v>
      </c>
      <c r="L58" s="214"/>
    </row>
    <row r="59" s="6" customFormat="true" ht="17.25" hidden="false" customHeight="true" outlineLevel="0" collapsed="false">
      <c r="A59" s="83"/>
      <c r="B59" s="84"/>
      <c r="C59" s="84"/>
      <c r="D59" s="84" t="s">
        <v>659</v>
      </c>
      <c r="E59" s="84" t="s">
        <v>666</v>
      </c>
      <c r="F59" s="84" t="s">
        <v>63</v>
      </c>
      <c r="G59" s="347" t="s">
        <v>667</v>
      </c>
      <c r="H59" s="87" t="n">
        <v>2192</v>
      </c>
      <c r="I59" s="87" t="n">
        <v>2392</v>
      </c>
      <c r="J59" s="87" t="n">
        <v>2392</v>
      </c>
      <c r="K59" s="87" t="n">
        <v>1850</v>
      </c>
      <c r="L59" s="348" t="n">
        <f aca="false">K59/J59*100</f>
        <v>77.3411371237458</v>
      </c>
    </row>
    <row r="60" s="6" customFormat="true" ht="12.75" hidden="false" customHeight="false" outlineLevel="0" collapsed="false">
      <c r="A60" s="83"/>
      <c r="B60" s="84"/>
      <c r="C60" s="84"/>
      <c r="D60" s="84" t="s">
        <v>659</v>
      </c>
      <c r="E60" s="84" t="s">
        <v>455</v>
      </c>
      <c r="F60" s="84"/>
      <c r="G60" s="347" t="s">
        <v>668</v>
      </c>
      <c r="H60" s="87" t="n">
        <f aca="false">SUM(H61:H62)</f>
        <v>31000</v>
      </c>
      <c r="I60" s="87" t="n">
        <f aca="false">SUM(I61:I62)</f>
        <v>18265</v>
      </c>
      <c r="J60" s="87" t="n">
        <f aca="false">SUM(J61:J62)</f>
        <v>17031</v>
      </c>
      <c r="K60" s="87" t="n">
        <f aca="false">SUM(K61:K62)</f>
        <v>0</v>
      </c>
      <c r="L60" s="348" t="n">
        <f aca="false">K60/J60*100</f>
        <v>0</v>
      </c>
    </row>
    <row r="61" s="6" customFormat="true" ht="12.75" hidden="false" customHeight="false" outlineLevel="0" collapsed="false">
      <c r="A61" s="83"/>
      <c r="B61" s="84"/>
      <c r="C61" s="84"/>
      <c r="D61" s="90" t="s">
        <v>659</v>
      </c>
      <c r="E61" s="90" t="s">
        <v>540</v>
      </c>
      <c r="F61" s="90" t="s">
        <v>63</v>
      </c>
      <c r="G61" s="86" t="s">
        <v>668</v>
      </c>
      <c r="H61" s="91" t="n">
        <v>31000</v>
      </c>
      <c r="I61" s="91" t="n">
        <v>18265</v>
      </c>
      <c r="J61" s="91" t="n">
        <v>8031</v>
      </c>
      <c r="K61" s="91" t="n">
        <v>0</v>
      </c>
      <c r="L61" s="349"/>
    </row>
    <row r="62" s="6" customFormat="true" ht="13.5" hidden="false" customHeight="false" outlineLevel="0" collapsed="false">
      <c r="A62" s="350"/>
      <c r="B62" s="351"/>
      <c r="C62" s="351"/>
      <c r="D62" s="352" t="s">
        <v>659</v>
      </c>
      <c r="E62" s="352" t="s">
        <v>669</v>
      </c>
      <c r="F62" s="352" t="s">
        <v>63</v>
      </c>
      <c r="G62" s="353" t="s">
        <v>670</v>
      </c>
      <c r="H62" s="354" t="n">
        <v>0</v>
      </c>
      <c r="I62" s="354" t="n">
        <v>0</v>
      </c>
      <c r="J62" s="354" t="n">
        <v>9000</v>
      </c>
      <c r="K62" s="354" t="n">
        <v>0</v>
      </c>
      <c r="L62" s="355"/>
    </row>
    <row r="63" s="6" customFormat="true" ht="8.25" hidden="false" customHeight="true" outlineLevel="0" collapsed="false">
      <c r="A63" s="298"/>
      <c r="B63" s="298"/>
      <c r="C63" s="298"/>
      <c r="D63" s="298"/>
      <c r="E63" s="298"/>
      <c r="F63" s="298"/>
      <c r="G63" s="356"/>
      <c r="H63" s="301"/>
      <c r="I63" s="301"/>
      <c r="J63" s="301"/>
      <c r="K63" s="301"/>
      <c r="L63" s="357"/>
    </row>
    <row r="64" customFormat="false" ht="4.5" hidden="true" customHeight="true" outlineLevel="0" collapsed="false"/>
    <row r="65" customFormat="false" ht="12.75" hidden="false" customHeight="false" outlineLevel="0" collapsed="false">
      <c r="A65" s="358" t="s">
        <v>542</v>
      </c>
      <c r="B65" s="359" t="s">
        <v>543</v>
      </c>
      <c r="C65" s="359"/>
      <c r="D65" s="360" t="s">
        <v>671</v>
      </c>
      <c r="E65" s="360"/>
    </row>
    <row r="66" customFormat="false" ht="13.5" hidden="false" customHeight="false" outlineLevel="0" collapsed="false">
      <c r="A66" s="358"/>
      <c r="B66" s="225" t="s">
        <v>544</v>
      </c>
      <c r="C66" s="225"/>
      <c r="D66" s="361" t="s">
        <v>672</v>
      </c>
      <c r="E66" s="361"/>
    </row>
    <row r="67" customFormat="false" ht="12.75" hidden="false" customHeight="false" outlineLevel="0" collapsed="false">
      <c r="A67" s="362"/>
      <c r="B67" s="338"/>
      <c r="C67" s="338"/>
      <c r="D67" s="363"/>
      <c r="E67" s="363"/>
    </row>
    <row r="68" customFormat="false" ht="12.75" hidden="false" customHeight="false" outlineLevel="0" collapsed="false">
      <c r="A68" s="362"/>
      <c r="B68" s="338"/>
      <c r="C68" s="338"/>
      <c r="D68" s="363"/>
      <c r="E68" s="363"/>
    </row>
    <row r="69" customFormat="false" ht="12.75" hidden="false" customHeight="false" outlineLevel="0" collapsed="false">
      <c r="A69" s="362"/>
      <c r="B69" s="338"/>
      <c r="C69" s="338"/>
      <c r="D69" s="363"/>
      <c r="E69" s="363"/>
    </row>
    <row r="70" customFormat="false" ht="12.75" hidden="false" customHeight="false" outlineLevel="0" collapsed="false">
      <c r="A70" s="362"/>
      <c r="B70" s="338"/>
      <c r="C70" s="338"/>
      <c r="D70" s="363"/>
      <c r="E70" s="363"/>
    </row>
    <row r="71" customFormat="false" ht="12.75" hidden="false" customHeight="false" outlineLevel="0" collapsed="false">
      <c r="A71" s="362"/>
      <c r="B71" s="338"/>
      <c r="C71" s="338"/>
      <c r="D71" s="363"/>
      <c r="E71" s="363"/>
    </row>
    <row r="72" customFormat="false" ht="12.75" hidden="false" customHeight="false" outlineLevel="0" collapsed="false">
      <c r="A72" s="362"/>
      <c r="B72" s="338"/>
      <c r="C72" s="338"/>
      <c r="D72" s="363"/>
      <c r="E72" s="363"/>
    </row>
    <row r="73" customFormat="false" ht="12.75" hidden="false" customHeight="false" outlineLevel="0" collapsed="false">
      <c r="A73" s="362"/>
      <c r="B73" s="338"/>
      <c r="C73" s="338"/>
      <c r="D73" s="363"/>
      <c r="E73" s="363"/>
    </row>
    <row r="74" customFormat="false" ht="12.75" hidden="false" customHeight="false" outlineLevel="0" collapsed="false">
      <c r="A74" s="362"/>
      <c r="B74" s="338"/>
      <c r="C74" s="338"/>
      <c r="D74" s="363"/>
      <c r="E74" s="363"/>
    </row>
    <row r="75" customFormat="false" ht="12.75" hidden="false" customHeight="false" outlineLevel="0" collapsed="false">
      <c r="A75" s="362"/>
      <c r="B75" s="338"/>
      <c r="C75" s="338"/>
      <c r="D75" s="363"/>
      <c r="E75" s="363"/>
    </row>
    <row r="76" customFormat="false" ht="12.75" hidden="false" customHeight="false" outlineLevel="0" collapsed="false">
      <c r="A76" s="362"/>
      <c r="B76" s="338"/>
      <c r="C76" s="338"/>
      <c r="D76" s="363"/>
      <c r="E76" s="363"/>
    </row>
    <row r="77" customFormat="false" ht="12.75" hidden="false" customHeight="false" outlineLevel="0" collapsed="false">
      <c r="A77" s="362"/>
      <c r="B77" s="338"/>
      <c r="C77" s="338"/>
      <c r="D77" s="363"/>
      <c r="E77" s="363"/>
    </row>
    <row r="78" customFormat="false" ht="12.75" hidden="false" customHeight="false" outlineLevel="0" collapsed="false">
      <c r="A78" s="362"/>
      <c r="B78" s="338"/>
      <c r="C78" s="338"/>
      <c r="D78" s="363"/>
      <c r="E78" s="363"/>
    </row>
    <row r="79" customFormat="false" ht="12.75" hidden="false" customHeight="false" outlineLevel="0" collapsed="false">
      <c r="A79" s="362"/>
      <c r="B79" s="338"/>
      <c r="C79" s="338"/>
      <c r="D79" s="363"/>
      <c r="E79" s="363"/>
    </row>
    <row r="80" customFormat="false" ht="12.75" hidden="false" customHeight="false" outlineLevel="0" collapsed="false">
      <c r="A80" s="362"/>
      <c r="B80" s="338"/>
      <c r="C80" s="338"/>
      <c r="D80" s="363"/>
      <c r="E80" s="363"/>
    </row>
    <row r="81" customFormat="false" ht="12.75" hidden="false" customHeight="false" outlineLevel="0" collapsed="false">
      <c r="A81" s="362"/>
      <c r="B81" s="338"/>
      <c r="C81" s="338"/>
      <c r="D81" s="363"/>
      <c r="E81" s="363"/>
    </row>
    <row r="82" customFormat="false" ht="12.75" hidden="false" customHeight="false" outlineLevel="0" collapsed="false">
      <c r="A82" s="362"/>
      <c r="B82" s="338"/>
      <c r="C82" s="338"/>
      <c r="D82" s="363"/>
      <c r="E82" s="363"/>
    </row>
    <row r="83" customFormat="false" ht="12.75" hidden="false" customHeight="false" outlineLevel="0" collapsed="false">
      <c r="A83" s="362"/>
      <c r="B83" s="338"/>
      <c r="C83" s="338"/>
      <c r="D83" s="363"/>
      <c r="E83" s="363"/>
    </row>
    <row r="84" customFormat="false" ht="12.75" hidden="false" customHeight="false" outlineLevel="0" collapsed="false">
      <c r="A84" s="362"/>
      <c r="B84" s="338"/>
      <c r="C84" s="338"/>
      <c r="D84" s="363"/>
      <c r="E84" s="363"/>
    </row>
    <row r="85" customFormat="false" ht="12.75" hidden="false" customHeight="true" outlineLevel="0" collapsed="false">
      <c r="A85" s="362"/>
      <c r="B85" s="338"/>
      <c r="C85" s="338"/>
      <c r="D85" s="363"/>
      <c r="E85" s="363"/>
    </row>
    <row r="86" customFormat="false" ht="12.75" hidden="false" customHeight="false" outlineLevel="0" collapsed="false">
      <c r="A86" s="362"/>
      <c r="B86" s="338"/>
      <c r="C86" s="338"/>
      <c r="D86" s="363"/>
      <c r="E86" s="363"/>
    </row>
    <row r="87" customFormat="false" ht="12.75" hidden="false" customHeight="false" outlineLevel="0" collapsed="false">
      <c r="A87" s="362"/>
      <c r="B87" s="338"/>
      <c r="C87" s="338"/>
      <c r="D87" s="363"/>
      <c r="E87" s="363"/>
    </row>
    <row r="88" customFormat="false" ht="12.75" hidden="false" customHeight="false" outlineLevel="0" collapsed="false">
      <c r="A88" s="362"/>
      <c r="B88" s="338"/>
      <c r="C88" s="338"/>
      <c r="D88" s="363"/>
      <c r="E88" s="363"/>
    </row>
    <row r="89" customFormat="false" ht="12.75" hidden="false" customHeight="false" outlineLevel="0" collapsed="false">
      <c r="A89" s="362"/>
      <c r="B89" s="338"/>
      <c r="C89" s="338"/>
      <c r="D89" s="363"/>
      <c r="E89" s="363"/>
    </row>
    <row r="90" customFormat="false" ht="12.75" hidden="false" customHeight="false" outlineLevel="0" collapsed="false">
      <c r="A90" s="362"/>
      <c r="B90" s="338"/>
      <c r="C90" s="338"/>
      <c r="D90" s="363"/>
      <c r="E90" s="363"/>
    </row>
    <row r="91" customFormat="false" ht="12.75" hidden="false" customHeight="false" outlineLevel="0" collapsed="false">
      <c r="A91" s="362"/>
      <c r="B91" s="338"/>
      <c r="C91" s="338"/>
      <c r="D91" s="363"/>
      <c r="E91" s="363"/>
    </row>
    <row r="92" customFormat="false" ht="12.75" hidden="false" customHeight="false" outlineLevel="0" collapsed="false">
      <c r="A92" s="362"/>
      <c r="B92" s="338"/>
      <c r="C92" s="338"/>
      <c r="D92" s="363"/>
      <c r="E92" s="363"/>
    </row>
    <row r="93" customFormat="false" ht="12.75" hidden="false" customHeight="false" outlineLevel="0" collapsed="false">
      <c r="A93" s="362"/>
      <c r="B93" s="338"/>
      <c r="C93" s="338"/>
      <c r="D93" s="363"/>
      <c r="E93" s="363"/>
    </row>
    <row r="94" customFormat="false" ht="12.75" hidden="false" customHeight="false" outlineLevel="0" collapsed="false">
      <c r="A94" s="362"/>
      <c r="B94" s="338"/>
      <c r="C94" s="338"/>
      <c r="D94" s="363"/>
      <c r="E94" s="363"/>
    </row>
    <row r="98" customFormat="false" ht="12.75" hidden="false" customHeight="false" outlineLevel="0" collapsed="false">
      <c r="A98" s="362"/>
      <c r="B98" s="338"/>
      <c r="C98" s="338"/>
      <c r="D98" s="363"/>
      <c r="E98" s="363"/>
    </row>
    <row r="99" customFormat="false" ht="12.75" hidden="false" customHeight="false" outlineLevel="0" collapsed="false">
      <c r="A99" s="362"/>
      <c r="B99" s="338"/>
      <c r="C99" s="338"/>
      <c r="D99" s="363"/>
      <c r="E99" s="363"/>
    </row>
    <row r="100" customFormat="false" ht="12.75" hidden="false" customHeight="false" outlineLevel="0" collapsed="false">
      <c r="A100" s="362"/>
      <c r="B100" s="338"/>
      <c r="C100" s="338"/>
      <c r="D100" s="363"/>
      <c r="E100" s="363"/>
    </row>
    <row r="101" customFormat="false" ht="12.75" hidden="false" customHeight="false" outlineLevel="0" collapsed="false">
      <c r="A101" s="362"/>
      <c r="B101" s="338"/>
      <c r="C101" s="338"/>
      <c r="D101" s="363"/>
      <c r="E101" s="363"/>
    </row>
    <row r="105" customFormat="false" ht="12.75" hidden="false" customHeight="false" outlineLevel="0" collapsed="false">
      <c r="A105" s="149" t="s">
        <v>238</v>
      </c>
      <c r="B105" s="149" t="s">
        <v>673</v>
      </c>
      <c r="C105" s="149"/>
      <c r="D105" s="194"/>
      <c r="E105" s="194"/>
      <c r="F105" s="194"/>
      <c r="G105" s="194"/>
      <c r="H105" s="194"/>
    </row>
    <row r="106" customFormat="false" ht="12.75" hidden="false" customHeight="false" outlineLevel="0" collapsed="false">
      <c r="A106" s="196" t="s">
        <v>674</v>
      </c>
      <c r="B106" s="194"/>
      <c r="C106" s="194" t="s">
        <v>612</v>
      </c>
      <c r="D106" s="194"/>
      <c r="E106" s="194"/>
      <c r="F106" s="194"/>
      <c r="G106" s="194"/>
    </row>
    <row r="107" customFormat="false" ht="12.75" hidden="false" customHeight="false" outlineLevel="0" collapsed="false">
      <c r="A107" s="6" t="s">
        <v>240</v>
      </c>
      <c r="B107" s="6" t="s">
        <v>675</v>
      </c>
    </row>
    <row r="108" customFormat="false" ht="13.5" hidden="false" customHeight="false" outlineLevel="0" collapsed="false">
      <c r="A108" s="6" t="s">
        <v>300</v>
      </c>
      <c r="D108" s="0" t="s">
        <v>676</v>
      </c>
    </row>
    <row r="109" customFormat="false" ht="25.5" hidden="false" customHeight="true" outlineLevel="0" collapsed="false">
      <c r="A109" s="151" t="s">
        <v>244</v>
      </c>
      <c r="B109" s="151"/>
      <c r="C109" s="152" t="s">
        <v>245</v>
      </c>
      <c r="D109" s="152" t="s">
        <v>246</v>
      </c>
      <c r="E109" s="153" t="s">
        <v>247</v>
      </c>
      <c r="F109" s="154" t="s">
        <v>248</v>
      </c>
      <c r="G109" s="364"/>
    </row>
    <row r="110" customFormat="false" ht="13.5" hidden="false" customHeight="false" outlineLevel="0" collapsed="false">
      <c r="A110" s="151"/>
      <c r="B110" s="151"/>
      <c r="C110" s="156"/>
      <c r="D110" s="156" t="n">
        <v>70</v>
      </c>
      <c r="E110" s="156" t="n">
        <v>100</v>
      </c>
      <c r="F110" s="157"/>
      <c r="G110" s="365"/>
    </row>
    <row r="112" customFormat="false" ht="12.75" hidden="false" customHeight="false" outlineLevel="0" collapsed="false">
      <c r="A112" s="196" t="s">
        <v>677</v>
      </c>
      <c r="B112" s="196"/>
      <c r="C112" s="196" t="s">
        <v>678</v>
      </c>
      <c r="D112" s="196"/>
      <c r="E112" s="196"/>
      <c r="F112" s="196"/>
      <c r="G112" s="196"/>
    </row>
    <row r="113" customFormat="false" ht="12.75" hidden="false" customHeight="false" outlineLevel="0" collapsed="false">
      <c r="A113" s="6" t="s">
        <v>240</v>
      </c>
      <c r="B113" s="6"/>
      <c r="C113" s="6" t="s">
        <v>679</v>
      </c>
      <c r="D113" s="6"/>
    </row>
    <row r="114" customFormat="false" ht="13.5" hidden="false" customHeight="false" outlineLevel="0" collapsed="false">
      <c r="A114" s="6" t="s">
        <v>680</v>
      </c>
      <c r="C114" s="0" t="s">
        <v>681</v>
      </c>
    </row>
    <row r="115" customFormat="false" ht="25.5" hidden="false" customHeight="true" outlineLevel="0" collapsed="false">
      <c r="A115" s="151" t="s">
        <v>244</v>
      </c>
      <c r="B115" s="151"/>
      <c r="C115" s="152" t="s">
        <v>245</v>
      </c>
      <c r="D115" s="152" t="s">
        <v>246</v>
      </c>
      <c r="E115" s="153" t="s">
        <v>247</v>
      </c>
      <c r="F115" s="154" t="s">
        <v>248</v>
      </c>
      <c r="G115" s="155" t="s">
        <v>249</v>
      </c>
    </row>
    <row r="116" customFormat="false" ht="13.5" hidden="false" customHeight="false" outlineLevel="0" collapsed="false">
      <c r="A116" s="151"/>
      <c r="B116" s="151"/>
      <c r="C116" s="156" t="n">
        <v>7</v>
      </c>
      <c r="D116" s="156" t="n">
        <v>7</v>
      </c>
      <c r="E116" s="156" t="n">
        <v>7</v>
      </c>
      <c r="F116" s="157" t="n">
        <v>7</v>
      </c>
      <c r="G116" s="158" t="s">
        <v>682</v>
      </c>
    </row>
    <row r="118" customFormat="false" ht="12.75" hidden="false" customHeight="false" outlineLevel="0" collapsed="false">
      <c r="A118" s="196" t="s">
        <v>683</v>
      </c>
      <c r="B118" s="196"/>
      <c r="C118" s="196" t="s">
        <v>684</v>
      </c>
      <c r="D118" s="196"/>
    </row>
    <row r="119" customFormat="false" ht="12.75" hidden="false" customHeight="false" outlineLevel="0" collapsed="false">
      <c r="A119" s="6" t="s">
        <v>240</v>
      </c>
      <c r="C119" s="6" t="s">
        <v>685</v>
      </c>
    </row>
    <row r="120" customFormat="false" ht="13.5" hidden="false" customHeight="false" outlineLevel="0" collapsed="false">
      <c r="A120" s="6" t="s">
        <v>680</v>
      </c>
      <c r="C120" s="0" t="s">
        <v>686</v>
      </c>
    </row>
    <row r="121" customFormat="false" ht="25.5" hidden="false" customHeight="true" outlineLevel="0" collapsed="false">
      <c r="A121" s="151" t="s">
        <v>244</v>
      </c>
      <c r="B121" s="151"/>
      <c r="C121" s="308" t="s">
        <v>246</v>
      </c>
      <c r="D121" s="308"/>
      <c r="E121" s="153" t="s">
        <v>247</v>
      </c>
      <c r="F121" s="154" t="s">
        <v>248</v>
      </c>
      <c r="G121" s="155" t="s">
        <v>249</v>
      </c>
    </row>
    <row r="122" customFormat="false" ht="13.5" hidden="false" customHeight="false" outlineLevel="0" collapsed="false">
      <c r="A122" s="151"/>
      <c r="B122" s="151"/>
      <c r="C122" s="259" t="n">
        <v>332</v>
      </c>
      <c r="D122" s="259"/>
      <c r="E122" s="156" t="n">
        <v>332</v>
      </c>
      <c r="F122" s="157" t="n">
        <v>332</v>
      </c>
      <c r="G122" s="197" t="n">
        <v>1</v>
      </c>
    </row>
    <row r="124" customFormat="false" ht="12.75" hidden="false" customHeight="false" outlineLevel="0" collapsed="false">
      <c r="A124" s="196" t="s">
        <v>687</v>
      </c>
      <c r="B124" s="196"/>
      <c r="C124" s="196" t="s">
        <v>658</v>
      </c>
      <c r="D124" s="196"/>
      <c r="E124" s="196"/>
      <c r="F124" s="196"/>
    </row>
    <row r="125" customFormat="false" ht="12.75" hidden="false" customHeight="false" outlineLevel="0" collapsed="false">
      <c r="A125" s="6" t="s">
        <v>240</v>
      </c>
      <c r="C125" s="6" t="s">
        <v>688</v>
      </c>
    </row>
    <row r="126" customFormat="false" ht="13.5" hidden="false" customHeight="false" outlineLevel="0" collapsed="false">
      <c r="A126" s="6" t="s">
        <v>680</v>
      </c>
      <c r="C126" s="0" t="s">
        <v>689</v>
      </c>
    </row>
    <row r="127" customFormat="false" ht="25.5" hidden="false" customHeight="true" outlineLevel="0" collapsed="false">
      <c r="A127" s="151" t="s">
        <v>244</v>
      </c>
      <c r="B127" s="151"/>
      <c r="C127" s="152" t="s">
        <v>245</v>
      </c>
      <c r="D127" s="152" t="s">
        <v>246</v>
      </c>
      <c r="E127" s="153" t="s">
        <v>247</v>
      </c>
      <c r="F127" s="154" t="s">
        <v>248</v>
      </c>
      <c r="G127" s="155" t="s">
        <v>249</v>
      </c>
    </row>
    <row r="128" customFormat="false" ht="13.5" hidden="false" customHeight="false" outlineLevel="0" collapsed="false">
      <c r="A128" s="151"/>
      <c r="B128" s="151"/>
      <c r="C128" s="156"/>
      <c r="D128" s="156"/>
      <c r="E128" s="156"/>
      <c r="F128" s="157"/>
      <c r="G128" s="158"/>
    </row>
  </sheetData>
  <mergeCells count="11">
    <mergeCell ref="A65:A66"/>
    <mergeCell ref="B65:C65"/>
    <mergeCell ref="D65:E65"/>
    <mergeCell ref="B66:C66"/>
    <mergeCell ref="D66:E66"/>
    <mergeCell ref="A109:B110"/>
    <mergeCell ref="A115:B116"/>
    <mergeCell ref="A121:B122"/>
    <mergeCell ref="C121:D121"/>
    <mergeCell ref="C122:D122"/>
    <mergeCell ref="A127:B128"/>
  </mergeCells>
  <printOptions headings="false" gridLines="false" gridLinesSet="true" horizontalCentered="false" verticalCentered="false"/>
  <pageMargins left="0.551388888888889" right="0.551388888888889" top="1.06319444444444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9.2011
VÝDAVKY - Program 7: Kultúra a špor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0:20Z</dcterms:created>
  <dc:creator>Urad Lehota</dc:creator>
  <dc:description/>
  <dc:language>en-US</dc:language>
  <cp:lastModifiedBy>Ocupc1</cp:lastModifiedBy>
  <cp:lastPrinted>2011-11-04T10:01:00Z</cp:lastPrinted>
  <dcterms:modified xsi:type="dcterms:W3CDTF">2011-12-27T08:51:33Z</dcterms:modified>
  <cp:revision>0</cp:revision>
  <dc:subject/>
  <dc:title/>
</cp:coreProperties>
</file>